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43.wmf" ContentType="image/x-wmf"/>
  <Override PartName="/xl/media/image11.jpeg" ContentType="image/jpeg"/>
  <Override PartName="/xl/media/image9.jpeg" ContentType="image/jpeg"/>
  <Override PartName="/xl/media/image44.jpeg" ContentType="image/jpeg"/>
  <Override PartName="/xl/media/image13.jpeg" ContentType="image/jpeg"/>
  <Override PartName="/xl/media/image40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1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Skatesパーツ対応表" sheetId="1" state="visible" r:id="rId2"/>
    <sheet name="15モデル写真" sheetId="2" state="visible" r:id="rId3"/>
    <sheet name="パーツ価格" sheetId="3" state="visible" r:id="rId4"/>
    <sheet name="パーツリスト" sheetId="4" state="visible" r:id="rId5"/>
    <sheet name="パーツ構成" sheetId="5" state="visible" r:id="rId6"/>
    <sheet name="年式モデル確認" sheetId="6" state="visible" r:id="rId7"/>
    <sheet name="ブレーキホルダー確認" sheetId="7" state="visible" r:id="rId8"/>
    <sheet name="ボアワイヤーサイズ確認" sheetId="8" state="visible" r:id="rId9"/>
  </sheets>
  <definedNames>
    <definedName function="false" hidden="false" localSheetId="0" name="_xlnm.Print_Area" vbProcedure="false">15Skatesパーツ対応表!$A$1:$N$28</definedName>
    <definedName function="false" hidden="false" localSheetId="3" name="_xlnm.Print_Area" vbProcedure="false">パーツリスト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6">
  <si>
    <r>
      <rPr>
        <b val="true"/>
        <sz val="48"/>
        <rFont val="Arial"/>
        <family val="2"/>
      </rPr>
      <t xml:space="preserve">2015</t>
    </r>
    <r>
      <rPr>
        <b val="true"/>
        <sz val="48"/>
        <rFont val="Noto Sans"/>
        <family val="2"/>
      </rPr>
      <t xml:space="preserve">　</t>
    </r>
    <r>
      <rPr>
        <b val="true"/>
        <sz val="48"/>
        <rFont val="Arial"/>
        <family val="2"/>
      </rPr>
      <t xml:space="preserve">Inline Skate</t>
    </r>
    <r>
      <rPr>
        <b val="true"/>
        <sz val="48"/>
        <rFont val="Noto Sans"/>
        <family val="2"/>
      </rPr>
      <t xml:space="preserve">　パーツリスト</t>
    </r>
  </si>
  <si>
    <t xml:space="preserve">Men's Skate</t>
  </si>
  <si>
    <t xml:space="preserve">Axle Shaft  </t>
  </si>
  <si>
    <t xml:space="preserve">Brakemount</t>
  </si>
  <si>
    <t xml:space="preserve">Brake Axel Shaft</t>
  </si>
  <si>
    <t xml:space="preserve">Brake Stopper</t>
  </si>
  <si>
    <t xml:space="preserve">Bearing Spacer</t>
  </si>
  <si>
    <t xml:space="preserve">Frame Spacer</t>
  </si>
  <si>
    <t xml:space="preserve">品番</t>
  </si>
  <si>
    <t xml:space="preserve">モデル名</t>
  </si>
  <si>
    <t xml:space="preserve">上代　５００円</t>
  </si>
  <si>
    <t xml:space="preserve">上代　２，５００円　（プラスチックのパーツとゴムのセット）</t>
  </si>
  <si>
    <t xml:space="preserve">上代　４００円</t>
  </si>
  <si>
    <t xml:space="preserve">上代　１，５００円　（ゴムのみ）</t>
  </si>
  <si>
    <t xml:space="preserve">上代　４００円　</t>
  </si>
  <si>
    <t xml:space="preserve">I150201201</t>
  </si>
  <si>
    <t xml:space="preserve">F.I.T. X PRO</t>
  </si>
  <si>
    <r>
      <rPr>
        <sz val="14"/>
        <rFont val="Noto Sans"/>
        <family val="2"/>
      </rPr>
      <t xml:space="preserve">前輪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本　　　　　　　　　　　　　</t>
    </r>
    <r>
      <rPr>
        <sz val="14"/>
        <rFont val="Arial"/>
        <family val="2"/>
      </rPr>
      <t xml:space="preserve">16212 / 16243</t>
    </r>
  </si>
  <si>
    <t xml:space="preserve">C02 Pressed Frame Axle Screw /  C04 Cast Frame Axle Shaft</t>
  </si>
  <si>
    <t xml:space="preserve">C14 84mm Brakemount for C07 Exo Injected Base Size 3-13 &amp; C14 KDL hilo frame, Large #47</t>
  </si>
  <si>
    <t xml:space="preserve">16244 / 16215</t>
  </si>
  <si>
    <t xml:space="preserve">C04 Cast Frame Brake Axle Shaft / C02 Pressed Frame Brake Axle Screw</t>
  </si>
  <si>
    <t xml:space="preserve">76033 / 16019</t>
  </si>
  <si>
    <t xml:space="preserve">C98 Z/FL/Power Brake Stopper - black / Brake Stopper Screw</t>
  </si>
  <si>
    <t xml:space="preserve">Bearing Spacer - Aluminum</t>
  </si>
  <si>
    <r>
      <rPr>
        <sz val="14"/>
        <rFont val="Noto Sans"/>
        <family val="2"/>
      </rPr>
      <t xml:space="preserve">後輪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本　　　　　</t>
    </r>
    <r>
      <rPr>
        <sz val="14"/>
        <rFont val="Arial"/>
        <family val="2"/>
      </rPr>
      <t xml:space="preserve">16002/16268</t>
    </r>
  </si>
  <si>
    <r>
      <rPr>
        <sz val="8"/>
        <rFont val="Arial"/>
        <family val="2"/>
      </rPr>
      <t xml:space="preserve">L/E Axle Screw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C06 CAST FRAME AXLE SHAFT</t>
    </r>
  </si>
  <si>
    <t xml:space="preserve">I150201401</t>
  </si>
  <si>
    <t xml:space="preserve">F.I.T. 84 BOA</t>
  </si>
  <si>
    <t xml:space="preserve">16212 / 16243</t>
  </si>
  <si>
    <t xml:space="preserve">C14 90mm Brakemount for C07 Exo Injected Base Size 5-13 &amp; YongWoo VO2 frame, Large #46</t>
  </si>
  <si>
    <t xml:space="preserve">I150201601</t>
  </si>
  <si>
    <t xml:space="preserve">VO2 90 PRO M</t>
  </si>
  <si>
    <t xml:space="preserve">C13 X-Training Brake Mount (#42)</t>
  </si>
  <si>
    <t xml:space="preserve">I150201801</t>
  </si>
  <si>
    <t xml:space="preserve">VO2 90 BOA M</t>
  </si>
  <si>
    <t xml:space="preserve">I150202001</t>
  </si>
  <si>
    <t xml:space="preserve">VO2 100 X PRO</t>
  </si>
  <si>
    <t xml:space="preserve">C13 X-Training Hi-Lo Frame Brake Mount (#41)</t>
  </si>
  <si>
    <t xml:space="preserve">I150202101</t>
  </si>
  <si>
    <t xml:space="preserve">VO2 100 X BOA</t>
  </si>
  <si>
    <t xml:space="preserve">Women's Skate</t>
  </si>
  <si>
    <r>
      <rPr>
        <sz val="12"/>
        <rFont val="Noto Sans"/>
        <family val="2"/>
      </rPr>
      <t xml:space="preserve">上代　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，５００円　（プラスチックのパーツとゴムのセット）</t>
    </r>
  </si>
  <si>
    <t xml:space="preserve">I150201301</t>
  </si>
  <si>
    <t xml:space="preserve">ALEXIS X PRO</t>
  </si>
  <si>
    <t xml:space="preserve">I150201501</t>
  </si>
  <si>
    <t xml:space="preserve">ALEXIS BOA</t>
  </si>
  <si>
    <t xml:space="preserve">C14 Brakemount for C07 Exo Injected Base Size 3-5 &amp; YongWoo VO2 frame #1 &amp;2, Small #45</t>
  </si>
  <si>
    <t xml:space="preserve">I150201701</t>
  </si>
  <si>
    <t xml:space="preserve">VO2 90 PRO W</t>
  </si>
  <si>
    <t xml:space="preserve">I150201901</t>
  </si>
  <si>
    <t xml:space="preserve">VO2 90 BOA W</t>
  </si>
  <si>
    <t xml:space="preserve">Junior Skate</t>
  </si>
  <si>
    <t xml:space="preserve">I150200101</t>
  </si>
  <si>
    <t xml:space="preserve">RAIDER</t>
  </si>
  <si>
    <t xml:space="preserve">16272 / 16273</t>
  </si>
  <si>
    <t xml:space="preserve">2 Sided L/E Axle Shaft /  Screw</t>
  </si>
  <si>
    <t xml:space="preserve">C09 Junior Brake Mount (#37)</t>
  </si>
  <si>
    <t xml:space="preserve">16274/16273</t>
  </si>
  <si>
    <t xml:space="preserve">L/E 2-sided Brake Axle Shaft / L/E 2-sided Brake Axle Screw</t>
  </si>
  <si>
    <t xml:space="preserve">I150200201</t>
  </si>
  <si>
    <t xml:space="preserve">MARLEE</t>
  </si>
  <si>
    <t xml:space="preserve">I150203101</t>
  </si>
  <si>
    <t xml:space="preserve">RAIDER PRO</t>
  </si>
  <si>
    <t xml:space="preserve">I150203201</t>
  </si>
  <si>
    <t xml:space="preserve">MARLEE PRO</t>
  </si>
  <si>
    <t xml:space="preserve">I150200501</t>
  </si>
  <si>
    <t xml:space="preserve">RAIDER PRO PACK</t>
  </si>
  <si>
    <t xml:space="preserve">I150200601</t>
  </si>
  <si>
    <t xml:space="preserve">MARLEE PRO PACK</t>
  </si>
  <si>
    <t xml:space="preserve">I150200801</t>
  </si>
  <si>
    <t xml:space="preserve">SK8 HERO X PRO</t>
  </si>
  <si>
    <t xml:space="preserve">I150200701</t>
  </si>
  <si>
    <t xml:space="preserve">CHARM X PRO</t>
  </si>
  <si>
    <t xml:space="preserve">I150200901</t>
  </si>
  <si>
    <t xml:space="preserve">SK8 HERO X BOA</t>
  </si>
  <si>
    <t xml:space="preserve">上代</t>
  </si>
  <si>
    <t xml:space="preserve">アクセルシャフ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</si>
  <si>
    <t xml:space="preserve">ベアリングスペーサー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セット）</t>
    </r>
  </si>
  <si>
    <t xml:space="preserve">フレームスペーサー</t>
  </si>
  <si>
    <t xml:space="preserve">ブレーキパッ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ブレーキパッドセット</t>
  </si>
  <si>
    <t xml:space="preserve">バックル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セット</t>
    </r>
  </si>
  <si>
    <t xml:space="preserve">16001/16002</t>
  </si>
  <si>
    <t xml:space="preserve">16264/16025</t>
  </si>
  <si>
    <t xml:space="preserve">16243/16212</t>
  </si>
  <si>
    <t xml:space="preserve">16268/16002</t>
  </si>
  <si>
    <t xml:space="preserve">品名</t>
  </si>
  <si>
    <t xml:space="preserve">L/E Axle Shaft / Screw</t>
  </si>
  <si>
    <t xml:space="preserve">H/E Axle Shaft / Screw</t>
  </si>
  <si>
    <t xml:space="preserve">C04 Cast Frame Axle Shaft</t>
  </si>
  <si>
    <t xml:space="preserve">C06 Cast Frame Axle Shaft</t>
  </si>
  <si>
    <t xml:space="preserve">C02 Pressed Frame Axle Screw</t>
  </si>
  <si>
    <t xml:space="preserve">L/E Axle Screw</t>
  </si>
  <si>
    <t xml:space="preserve">旧品番　</t>
  </si>
  <si>
    <t xml:space="preserve">S126</t>
  </si>
  <si>
    <t xml:space="preserve">S127</t>
  </si>
  <si>
    <t xml:space="preserve">S128</t>
  </si>
  <si>
    <t xml:space="preserve">シャフト径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㎜</t>
    </r>
  </si>
  <si>
    <t xml:space="preserve">特徴</t>
  </si>
  <si>
    <t xml:space="preserve">シャフト上部は円形その下は６角形</t>
  </si>
  <si>
    <t xml:space="preserve">シャフト上部は楕円形</t>
  </si>
  <si>
    <t xml:space="preserve">シャフト上部は楕円形でその下は正方形</t>
  </si>
  <si>
    <t xml:space="preserve">シャフト上部は円形その下は４角形</t>
  </si>
  <si>
    <r>
      <rPr>
        <sz val="11"/>
        <rFont val="Noto Sans"/>
        <family val="2"/>
      </rPr>
      <t xml:space="preserve">スクリューは円形（直径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㎜）</t>
    </r>
  </si>
  <si>
    <r>
      <rPr>
        <sz val="11"/>
        <rFont val="Noto Sans"/>
        <family val="2"/>
      </rPr>
      <t xml:space="preserve">スクリューは円形（直径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㎜）</t>
    </r>
  </si>
  <si>
    <t xml:space="preserve">16272/16273</t>
  </si>
  <si>
    <t xml:space="preserve">16294/16296</t>
  </si>
  <si>
    <t xml:space="preserve">16329/16002</t>
  </si>
  <si>
    <t xml:space="preserve">2 side L/E Axle Shaft / Screw</t>
  </si>
  <si>
    <t xml:space="preserve">aluminum shaft - 7mm threads</t>
  </si>
  <si>
    <t xml:space="preserve">Bamboo  2 side L/E Axle Shaft / Screw</t>
  </si>
  <si>
    <t xml:space="preserve">8mm L/E Axle Shaft 
L/E Axle Screw </t>
  </si>
  <si>
    <t xml:space="preserve">S191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シャフト上部は円形 全長約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㎜</t>
    </r>
  </si>
  <si>
    <t xml:space="preserve">スクリューは無い　</t>
  </si>
  <si>
    <r>
      <rPr>
        <sz val="11"/>
        <rFont val="Noto Sans"/>
        <family val="2"/>
      </rPr>
      <t xml:space="preserve">シャフト上部は円形 全長約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シャフト上部は円形 全長約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スクリューは円形（直径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㎜）全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ネジのところの直径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㎜</t>
    </r>
  </si>
  <si>
    <r>
      <rPr>
        <sz val="8"/>
        <rFont val="Noto Sans"/>
        <family val="2"/>
      </rPr>
      <t xml:space="preserve">シャフトの下に、フレームスペーサに入る爪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か所あり</t>
    </r>
  </si>
  <si>
    <r>
      <rPr>
        <sz val="11"/>
        <rFont val="ＭＳ Ｐゴシック"/>
        <family val="3"/>
        <charset val="128"/>
      </rPr>
      <t xml:space="preserve">16264/16025</t>
    </r>
    <r>
      <rPr>
        <sz val="11"/>
        <rFont val="Noto Sans"/>
        <family val="2"/>
      </rPr>
      <t xml:space="preserve">の長さ違い</t>
    </r>
  </si>
  <si>
    <r>
      <rPr>
        <sz val="11"/>
        <rFont val="ＭＳ Ｐゴシック"/>
        <family val="3"/>
        <charset val="128"/>
      </rPr>
      <t xml:space="preserve">16272/16273</t>
    </r>
    <r>
      <rPr>
        <sz val="11"/>
        <rFont val="Noto Sans"/>
        <family val="2"/>
      </rPr>
      <t xml:space="preserve">の長さ違い</t>
    </r>
  </si>
  <si>
    <t xml:space="preserve">Bearing Spacer-C99 ALU 8mm Centering</t>
  </si>
  <si>
    <t xml:space="preserve">plastic bearing spacer</t>
  </si>
  <si>
    <t xml:space="preserve">UFO bearing spacer alum 2024</t>
  </si>
  <si>
    <t xml:space="preserve">旧品番</t>
  </si>
  <si>
    <t xml:space="preserve">S122</t>
  </si>
  <si>
    <t xml:space="preserve">S123</t>
  </si>
  <si>
    <t xml:space="preserve">S124</t>
  </si>
  <si>
    <r>
      <rPr>
        <sz val="14"/>
        <rFont val="Noto Sans"/>
        <family val="2"/>
      </rPr>
      <t xml:space="preserve">一番大きいところで</t>
    </r>
    <r>
      <rPr>
        <sz val="14"/>
        <rFont val="ＭＳ Ｐゴシック"/>
        <family val="3"/>
        <charset val="128"/>
      </rPr>
      <t xml:space="preserve">18mm </t>
    </r>
    <r>
      <rPr>
        <sz val="14"/>
        <rFont val="Noto Sans"/>
        <family val="2"/>
      </rPr>
      <t xml:space="preserve">アルミ製</t>
    </r>
  </si>
  <si>
    <r>
      <rPr>
        <sz val="14"/>
        <rFont val="Noto Sans"/>
        <family val="2"/>
      </rPr>
      <t xml:space="preserve">一番大きいところで</t>
    </r>
    <r>
      <rPr>
        <sz val="14"/>
        <rFont val="ＭＳ Ｐゴシック"/>
        <family val="3"/>
        <charset val="128"/>
      </rPr>
      <t xml:space="preserve">11mm </t>
    </r>
    <r>
      <rPr>
        <sz val="14"/>
        <rFont val="Noto Sans"/>
        <family val="2"/>
      </rPr>
      <t xml:space="preserve">アルミ製</t>
    </r>
  </si>
  <si>
    <r>
      <rPr>
        <sz val="14"/>
        <rFont val="Noto Sans"/>
        <family val="2"/>
      </rPr>
      <t xml:space="preserve">一番太いところの長さは</t>
    </r>
    <r>
      <rPr>
        <sz val="14"/>
        <rFont val="ＭＳ Ｐゴシック"/>
        <family val="3"/>
        <charset val="128"/>
      </rPr>
      <t xml:space="preserve">10mm</t>
    </r>
  </si>
  <si>
    <t xml:space="preserve">ベアリングの間に挟まれるようにセット</t>
  </si>
  <si>
    <r>
      <rPr>
        <sz val="14"/>
        <rFont val="ＭＳ Ｐゴシック"/>
        <family val="3"/>
        <charset val="128"/>
      </rPr>
      <t xml:space="preserve">S124</t>
    </r>
    <r>
      <rPr>
        <sz val="14"/>
        <rFont val="Noto Sans"/>
        <family val="2"/>
      </rPr>
      <t xml:space="preserve">と同じ形状のｱﾙﾐ製</t>
    </r>
  </si>
  <si>
    <r>
      <rPr>
        <sz val="14"/>
        <rFont val="ＭＳ Ｐゴシック"/>
        <family val="3"/>
        <charset val="128"/>
      </rPr>
      <t xml:space="preserve">S123</t>
    </r>
    <r>
      <rPr>
        <sz val="14"/>
        <rFont val="Noto Sans"/>
        <family val="2"/>
      </rPr>
      <t xml:space="preserve">と同じ形状のﾌﾟﾗｽﾁｯｸ製</t>
    </r>
  </si>
  <si>
    <t xml:space="preserve">対応シャフト</t>
  </si>
  <si>
    <t xml:space="preserve">8mm</t>
  </si>
  <si>
    <t xml:space="preserve">6mm</t>
  </si>
  <si>
    <t xml:space="preserve">16099/16100</t>
  </si>
  <si>
    <t xml:space="preserve">S105</t>
  </si>
  <si>
    <t xml:space="preserve">46129/46130</t>
  </si>
  <si>
    <t xml:space="preserve">46131/46132</t>
  </si>
  <si>
    <t xml:space="preserve">C98 Frame Spacer</t>
  </si>
  <si>
    <t xml:space="preserve">ﾌﾚｰﾑｽﾍﾟﾝｻｰ</t>
  </si>
  <si>
    <t xml:space="preserve">C01 Frame Spacer</t>
  </si>
  <si>
    <t xml:space="preserve">C01 Frame Spacer Round</t>
  </si>
  <si>
    <t xml:space="preserve">S104</t>
  </si>
  <si>
    <t xml:space="preserve">S169R</t>
  </si>
  <si>
    <t xml:space="preserve">S169F</t>
  </si>
  <si>
    <t xml:space="preserve">６角形と円形で１セット</t>
  </si>
  <si>
    <t xml:space="preserve">中心にｼｬﾌﾄが通るタイプ</t>
  </si>
  <si>
    <t xml:space="preserve">中心からずれているオフセットタイプ</t>
  </si>
  <si>
    <t xml:space="preserve">46178/46179</t>
  </si>
  <si>
    <t xml:space="preserve">46103/46104</t>
  </si>
  <si>
    <t xml:space="preserve">Round Frame Spacer Plastic</t>
  </si>
  <si>
    <t xml:space="preserve">Bamboo Frame Aluminum Spacer</t>
  </si>
  <si>
    <t xml:space="preserve">ADC 6 frame spacer 8mm hole</t>
  </si>
  <si>
    <t xml:space="preserve">S169</t>
  </si>
  <si>
    <t xml:space="preserve">正方形と円形で１セット</t>
  </si>
  <si>
    <r>
      <rPr>
        <sz val="14"/>
        <rFont val="ＭＳ Ｐゴシック"/>
        <family val="3"/>
        <charset val="128"/>
      </rPr>
      <t xml:space="preserve">S104</t>
    </r>
    <r>
      <rPr>
        <sz val="14"/>
        <rFont val="Noto Sans"/>
        <family val="2"/>
      </rPr>
      <t xml:space="preserve">のﾌﾟﾗｽﾁｯｸﾀｲﾌﾟ</t>
    </r>
  </si>
  <si>
    <t xml:space="preserve">円形のタイプ</t>
  </si>
  <si>
    <t xml:space="preserve">バックルセット</t>
  </si>
  <si>
    <t xml:space="preserve">76033/16019</t>
  </si>
  <si>
    <t xml:space="preserve">C98 Z/FI/Power Brake Stoppe</t>
  </si>
  <si>
    <t xml:space="preserve">S132</t>
  </si>
  <si>
    <t xml:space="preserve">プラスチックのパーツとゴムのセット</t>
  </si>
  <si>
    <t xml:space="preserve">左右のバックルのセット</t>
  </si>
  <si>
    <t xml:space="preserve">ブレーキホルダーの片側に、写真のように、番号が記載あります。</t>
  </si>
  <si>
    <t xml:space="preserve">ブレーキマウント注文の際は、こちらの番号記載お願いいた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_);[RED]\(0\)"/>
    <numFmt numFmtId="167" formatCode="@"/>
    <numFmt numFmtId="168" formatCode="0"/>
    <numFmt numFmtId="169" formatCode="\¥#,##0;[RED]&quot;¥-&quot;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12"/>
      <name val="바탕체"/>
      <family val="3"/>
    </font>
    <font>
      <sz val="12"/>
      <name val="Arial"/>
      <family val="2"/>
    </font>
    <font>
      <sz val="14"/>
      <name val="Arial"/>
      <family val="2"/>
    </font>
    <font>
      <sz val="6"/>
      <name val="Arial"/>
      <family val="2"/>
    </font>
    <font>
      <b val="true"/>
      <sz val="48"/>
      <name val="Arial"/>
      <family val="2"/>
    </font>
    <font>
      <b val="true"/>
      <sz val="48"/>
      <name val="Noto Sans"/>
      <family val="2"/>
    </font>
    <font>
      <b val="true"/>
      <sz val="14"/>
      <name val="Arial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4"/>
      <name val="Noto Sans"/>
      <family val="2"/>
    </font>
    <font>
      <sz val="8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sz val="4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CCCC"/>
      </left>
      <right/>
      <top style="double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/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>
        <color rgb="FF33CCCC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/>
      <right style="double">
        <color rgb="FF33CCCC"/>
      </right>
      <top/>
      <bottom style="double">
        <color rgb="FF33CC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 style="double">
        <color rgb="FF800000"/>
      </left>
      <right/>
      <top/>
      <bottom style="double">
        <color rgb="FF8000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3" xfId="20"/>
    <cellStyle name="Normal 3 2" xfId="21"/>
    <cellStyle name="Normal_Sheet1" xfId="22"/>
    <cellStyle name="一般_EURO Inlineskate Padsets HKG" xfId="23"/>
    <cellStyle name="常规_K2 BOM UPDATE 8.9(ZSX)" xfId="24"/>
    <cellStyle name="標準 2" xfId="25"/>
    <cellStyle name="標準 3" xfId="26"/>
    <cellStyle name="標準 5" xfId="27"/>
    <cellStyle name="標準_Sheet1" xfId="28"/>
    <cellStyle name="표준_UNIX신규1" xfId="29"/>
  </cellStyles>
  <dxfs count="1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5.jpeg"/><Relationship Id="rId25" Type="http://schemas.openxmlformats.org/officeDocument/2006/relationships/image" Target="../media/image26.jpeg"/><Relationship Id="rId26" Type="http://schemas.openxmlformats.org/officeDocument/2006/relationships/image" Target="../media/image27.jpeg"/><Relationship Id="rId27" Type="http://schemas.openxmlformats.org/officeDocument/2006/relationships/image" Target="../media/image28.jpeg"/><Relationship Id="rId28" Type="http://schemas.openxmlformats.org/officeDocument/2006/relationships/image" Target="../media/image29.jpeg"/><Relationship Id="rId29" Type="http://schemas.openxmlformats.org/officeDocument/2006/relationships/image" Target="../media/image30.jpeg"/><Relationship Id="rId30" Type="http://schemas.openxmlformats.org/officeDocument/2006/relationships/image" Target="../media/image31.jpeg"/><Relationship Id="rId31" Type="http://schemas.openxmlformats.org/officeDocument/2006/relationships/image" Target="../media/image32.jpeg"/><Relationship Id="rId32" Type="http://schemas.openxmlformats.org/officeDocument/2006/relationships/image" Target="../media/image33.jpeg"/><Relationship Id="rId33" Type="http://schemas.openxmlformats.org/officeDocument/2006/relationships/image" Target="../media/image34.jpeg"/><Relationship Id="rId34" Type="http://schemas.openxmlformats.org/officeDocument/2006/relationships/image" Target="../media/image35.jpeg"/><Relationship Id="rId35" Type="http://schemas.openxmlformats.org/officeDocument/2006/relationships/image" Target="../media/image36.jpeg"/><Relationship Id="rId36" Type="http://schemas.openxmlformats.org/officeDocument/2006/relationships/image" Target="../media/image14.jpeg"/><Relationship Id="rId37" Type="http://schemas.openxmlformats.org/officeDocument/2006/relationships/image" Target="../media/image15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3.wmf"/><Relationship Id="rId2" Type="http://schemas.openxmlformats.org/officeDocument/2006/relationships/image" Target="../media/image4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609120</xdr:colOff>
      <xdr:row>40</xdr:row>
      <xdr:rowOff>47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15287040" cy="67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10</xdr:row>
      <xdr:rowOff>38520</xdr:rowOff>
    </xdr:from>
    <xdr:to>
      <xdr:col>2</xdr:col>
      <xdr:colOff>1908360</xdr:colOff>
      <xdr:row>19</xdr:row>
      <xdr:rowOff>94680</xdr:rowOff>
    </xdr:to>
    <xdr:grpSp>
      <xdr:nvGrpSpPr>
        <xdr:cNvPr id="1" name="グループ化 25"/>
        <xdr:cNvGrpSpPr/>
      </xdr:nvGrpSpPr>
      <xdr:grpSpPr>
        <a:xfrm>
          <a:off x="485640" y="2337840"/>
          <a:ext cx="2572200" cy="1908000"/>
          <a:chOff x="485640" y="2337840"/>
          <a:chExt cx="2572200" cy="1908000"/>
        </a:xfrm>
      </xdr:grpSpPr>
      <xdr:pic>
        <xdr:nvPicPr>
          <xdr:cNvPr id="2" name="Picture 1" descr="S126"/>
          <xdr:cNvPicPr/>
        </xdr:nvPicPr>
        <xdr:blipFill>
          <a:blip r:embed="rId1"/>
          <a:stretch/>
        </xdr:blipFill>
        <xdr:spPr>
          <a:xfrm>
            <a:off x="516960" y="2337840"/>
            <a:ext cx="2540880" cy="6307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" descr="S126横"/>
          <xdr:cNvPicPr/>
        </xdr:nvPicPr>
        <xdr:blipFill>
          <a:blip r:embed="rId2"/>
          <a:stretch/>
        </xdr:blipFill>
        <xdr:spPr>
          <a:xfrm>
            <a:off x="485640" y="2953440"/>
            <a:ext cx="2533320" cy="129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20760</xdr:colOff>
      <xdr:row>10</xdr:row>
      <xdr:rowOff>28800</xdr:rowOff>
    </xdr:from>
    <xdr:to>
      <xdr:col>5</xdr:col>
      <xdr:colOff>1746720</xdr:colOff>
      <xdr:row>19</xdr:row>
      <xdr:rowOff>123120</xdr:rowOff>
    </xdr:to>
    <xdr:grpSp>
      <xdr:nvGrpSpPr>
        <xdr:cNvPr id="4" name="グループ化 26"/>
        <xdr:cNvGrpSpPr/>
      </xdr:nvGrpSpPr>
      <xdr:grpSpPr>
        <a:xfrm>
          <a:off x="4452840" y="2328120"/>
          <a:ext cx="2341440" cy="1946160"/>
          <a:chOff x="4452840" y="2328120"/>
          <a:chExt cx="2341440" cy="1946160"/>
        </a:xfrm>
      </xdr:grpSpPr>
      <xdr:pic>
        <xdr:nvPicPr>
          <xdr:cNvPr id="5" name="Picture 3" descr="S127"/>
          <xdr:cNvPicPr/>
        </xdr:nvPicPr>
        <xdr:blipFill>
          <a:blip r:embed="rId3"/>
          <a:stretch/>
        </xdr:blipFill>
        <xdr:spPr>
          <a:xfrm>
            <a:off x="4452840" y="2328120"/>
            <a:ext cx="2339280" cy="5796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4" descr="S127横"/>
          <xdr:cNvPicPr/>
        </xdr:nvPicPr>
        <xdr:blipFill>
          <a:blip r:embed="rId4"/>
          <a:stretch/>
        </xdr:blipFill>
        <xdr:spPr>
          <a:xfrm>
            <a:off x="4455000" y="2901240"/>
            <a:ext cx="2339280" cy="1373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546840</xdr:colOff>
      <xdr:row>10</xdr:row>
      <xdr:rowOff>9720</xdr:rowOff>
    </xdr:from>
    <xdr:to>
      <xdr:col>8</xdr:col>
      <xdr:colOff>2006280</xdr:colOff>
      <xdr:row>19</xdr:row>
      <xdr:rowOff>56520</xdr:rowOff>
    </xdr:to>
    <xdr:grpSp>
      <xdr:nvGrpSpPr>
        <xdr:cNvPr id="7" name="グループ化 27"/>
        <xdr:cNvGrpSpPr/>
      </xdr:nvGrpSpPr>
      <xdr:grpSpPr>
        <a:xfrm>
          <a:off x="8192880" y="2309040"/>
          <a:ext cx="2367000" cy="1898640"/>
          <a:chOff x="8192880" y="2309040"/>
          <a:chExt cx="2367000" cy="1898640"/>
        </a:xfrm>
      </xdr:grpSpPr>
      <xdr:pic>
        <xdr:nvPicPr>
          <xdr:cNvPr id="8" name="Picture 5" descr="S128"/>
          <xdr:cNvPicPr/>
        </xdr:nvPicPr>
        <xdr:blipFill>
          <a:blip r:embed="rId5"/>
          <a:stretch/>
        </xdr:blipFill>
        <xdr:spPr>
          <a:xfrm>
            <a:off x="8192880" y="2309040"/>
            <a:ext cx="2367000" cy="5868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6" descr="S128横"/>
          <xdr:cNvPicPr/>
        </xdr:nvPicPr>
        <xdr:blipFill>
          <a:blip r:embed="rId6"/>
          <a:stretch/>
        </xdr:blipFill>
        <xdr:spPr>
          <a:xfrm>
            <a:off x="8192880" y="2888280"/>
            <a:ext cx="2359440" cy="131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106200</xdr:colOff>
      <xdr:row>9</xdr:row>
      <xdr:rowOff>181440</xdr:rowOff>
    </xdr:from>
    <xdr:to>
      <xdr:col>11</xdr:col>
      <xdr:colOff>2233080</xdr:colOff>
      <xdr:row>19</xdr:row>
      <xdr:rowOff>84960</xdr:rowOff>
    </xdr:to>
    <xdr:grpSp>
      <xdr:nvGrpSpPr>
        <xdr:cNvPr id="10" name="グループ化 28"/>
        <xdr:cNvGrpSpPr/>
      </xdr:nvGrpSpPr>
      <xdr:grpSpPr>
        <a:xfrm>
          <a:off x="12408840" y="2275200"/>
          <a:ext cx="2126880" cy="1960920"/>
          <a:chOff x="12408840" y="2275200"/>
          <a:chExt cx="2126880" cy="1960920"/>
        </a:xfrm>
      </xdr:grpSpPr>
      <xdr:pic>
        <xdr:nvPicPr>
          <xdr:cNvPr id="11" name="Picture 7" descr="EXO2"/>
          <xdr:cNvPicPr/>
        </xdr:nvPicPr>
        <xdr:blipFill>
          <a:blip r:embed="rId7"/>
          <a:stretch/>
        </xdr:blipFill>
        <xdr:spPr>
          <a:xfrm>
            <a:off x="12408840" y="2275200"/>
            <a:ext cx="2111400" cy="6177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8" descr="EXO2"/>
          <xdr:cNvPicPr/>
        </xdr:nvPicPr>
        <xdr:blipFill>
          <a:blip r:embed="rId8"/>
          <a:stretch/>
        </xdr:blipFill>
        <xdr:spPr>
          <a:xfrm>
            <a:off x="12416400" y="2839680"/>
            <a:ext cx="2119320" cy="139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44400</xdr:colOff>
      <xdr:row>30</xdr:row>
      <xdr:rowOff>48240</xdr:rowOff>
    </xdr:from>
    <xdr:to>
      <xdr:col>2</xdr:col>
      <xdr:colOff>1675440</xdr:colOff>
      <xdr:row>39</xdr:row>
      <xdr:rowOff>123120</xdr:rowOff>
    </xdr:to>
    <xdr:grpSp>
      <xdr:nvGrpSpPr>
        <xdr:cNvPr id="13" name="グループ化 24"/>
        <xdr:cNvGrpSpPr/>
      </xdr:nvGrpSpPr>
      <xdr:grpSpPr>
        <a:xfrm>
          <a:off x="847080" y="6397560"/>
          <a:ext cx="1977840" cy="1926720"/>
          <a:chOff x="847080" y="6397560"/>
          <a:chExt cx="1977840" cy="1926720"/>
        </a:xfrm>
      </xdr:grpSpPr>
      <xdr:pic>
        <xdr:nvPicPr>
          <xdr:cNvPr id="14" name="Picture 9" descr="ﾚｲﾀﾞⅡ"/>
          <xdr:cNvPicPr/>
        </xdr:nvPicPr>
        <xdr:blipFill>
          <a:blip r:embed="rId9"/>
          <a:stretch/>
        </xdr:blipFill>
        <xdr:spPr>
          <a:xfrm>
            <a:off x="847080" y="6397560"/>
            <a:ext cx="1977840" cy="4262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0" descr="ﾚｲﾀﾞⅡ横"/>
          <xdr:cNvPicPr/>
        </xdr:nvPicPr>
        <xdr:blipFill>
          <a:blip r:embed="rId10"/>
          <a:stretch/>
        </xdr:blipFill>
        <xdr:spPr>
          <a:xfrm>
            <a:off x="847080" y="6801120"/>
            <a:ext cx="1977840" cy="152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515880</xdr:colOff>
      <xdr:row>30</xdr:row>
      <xdr:rowOff>38520</xdr:rowOff>
    </xdr:from>
    <xdr:to>
      <xdr:col>5</xdr:col>
      <xdr:colOff>2177640</xdr:colOff>
      <xdr:row>39</xdr:row>
      <xdr:rowOff>56520</xdr:rowOff>
    </xdr:to>
    <xdr:grpSp>
      <xdr:nvGrpSpPr>
        <xdr:cNvPr id="16" name="グループ化 23"/>
        <xdr:cNvGrpSpPr/>
      </xdr:nvGrpSpPr>
      <xdr:grpSpPr>
        <a:xfrm>
          <a:off x="4647960" y="6387840"/>
          <a:ext cx="2577240" cy="1869840"/>
          <a:chOff x="4647960" y="6387840"/>
          <a:chExt cx="2577240" cy="1869840"/>
        </a:xfrm>
      </xdr:grpSpPr>
      <xdr:pic>
        <xdr:nvPicPr>
          <xdr:cNvPr id="17" name="Picture 13" descr="S191横"/>
          <xdr:cNvPicPr/>
        </xdr:nvPicPr>
        <xdr:blipFill>
          <a:blip r:embed="rId11"/>
          <a:stretch/>
        </xdr:blipFill>
        <xdr:spPr>
          <a:xfrm>
            <a:off x="4647960" y="6387840"/>
            <a:ext cx="2577240" cy="8816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6" descr="S191"/>
          <xdr:cNvPicPr/>
        </xdr:nvPicPr>
        <xdr:blipFill>
          <a:blip r:embed="rId12"/>
          <a:stretch/>
        </xdr:blipFill>
        <xdr:spPr>
          <a:xfrm>
            <a:off x="4647960" y="7132320"/>
            <a:ext cx="2577240" cy="1125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73920</xdr:colOff>
      <xdr:row>50</xdr:row>
      <xdr:rowOff>38520</xdr:rowOff>
    </xdr:from>
    <xdr:to>
      <xdr:col>2</xdr:col>
      <xdr:colOff>1655280</xdr:colOff>
      <xdr:row>57</xdr:row>
      <xdr:rowOff>189720</xdr:rowOff>
    </xdr:to>
    <xdr:grpSp>
      <xdr:nvGrpSpPr>
        <xdr:cNvPr id="19" name="グループ化 22"/>
        <xdr:cNvGrpSpPr/>
      </xdr:nvGrpSpPr>
      <xdr:grpSpPr>
        <a:xfrm>
          <a:off x="1823400" y="10502640"/>
          <a:ext cx="981360" cy="1591560"/>
          <a:chOff x="1823400" y="10502640"/>
          <a:chExt cx="981360" cy="1591560"/>
        </a:xfrm>
      </xdr:grpSpPr>
      <xdr:pic>
        <xdr:nvPicPr>
          <xdr:cNvPr id="20" name="Picture 19" descr="S122"/>
          <xdr:cNvPicPr/>
        </xdr:nvPicPr>
        <xdr:blipFill>
          <a:blip r:embed="rId13"/>
          <a:stretch/>
        </xdr:blipFill>
        <xdr:spPr>
          <a:xfrm>
            <a:off x="1838880" y="11279160"/>
            <a:ext cx="950040" cy="8150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20" descr="S122横"/>
          <xdr:cNvPicPr/>
        </xdr:nvPicPr>
        <xdr:blipFill>
          <a:blip r:embed="rId14"/>
          <a:stretch/>
        </xdr:blipFill>
        <xdr:spPr>
          <a:xfrm>
            <a:off x="1823400" y="10502640"/>
            <a:ext cx="981360" cy="79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5160</xdr:colOff>
      <xdr:row>50</xdr:row>
      <xdr:rowOff>38520</xdr:rowOff>
    </xdr:from>
    <xdr:to>
      <xdr:col>5</xdr:col>
      <xdr:colOff>2187720</xdr:colOff>
      <xdr:row>57</xdr:row>
      <xdr:rowOff>160560</xdr:rowOff>
    </xdr:to>
    <xdr:grpSp>
      <xdr:nvGrpSpPr>
        <xdr:cNvPr id="22" name="グループ化 21"/>
        <xdr:cNvGrpSpPr/>
      </xdr:nvGrpSpPr>
      <xdr:grpSpPr>
        <a:xfrm>
          <a:off x="5292720" y="10502640"/>
          <a:ext cx="1942560" cy="1562400"/>
          <a:chOff x="5292720" y="10502640"/>
          <a:chExt cx="1942560" cy="1562400"/>
        </a:xfrm>
      </xdr:grpSpPr>
      <xdr:pic>
        <xdr:nvPicPr>
          <xdr:cNvPr id="23" name="Picture 21" descr="S123"/>
          <xdr:cNvPicPr/>
        </xdr:nvPicPr>
        <xdr:blipFill>
          <a:blip r:embed="rId15"/>
          <a:stretch/>
        </xdr:blipFill>
        <xdr:spPr>
          <a:xfrm>
            <a:off x="5292720" y="10502640"/>
            <a:ext cx="885240" cy="15397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22" descr="S123横"/>
          <xdr:cNvPicPr/>
        </xdr:nvPicPr>
        <xdr:blipFill>
          <a:blip r:embed="rId16"/>
          <a:stretch/>
        </xdr:blipFill>
        <xdr:spPr>
          <a:xfrm>
            <a:off x="6209280" y="10502640"/>
            <a:ext cx="1026000" cy="156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5800</xdr:colOff>
      <xdr:row>67</xdr:row>
      <xdr:rowOff>38160</xdr:rowOff>
    </xdr:from>
    <xdr:to>
      <xdr:col>2</xdr:col>
      <xdr:colOff>1615680</xdr:colOff>
      <xdr:row>76</xdr:row>
      <xdr:rowOff>66960</xdr:rowOff>
    </xdr:to>
    <xdr:grpSp>
      <xdr:nvGrpSpPr>
        <xdr:cNvPr id="25" name="グループ化 16"/>
        <xdr:cNvGrpSpPr/>
      </xdr:nvGrpSpPr>
      <xdr:grpSpPr>
        <a:xfrm>
          <a:off x="348480" y="14110560"/>
          <a:ext cx="2416680" cy="1914480"/>
          <a:chOff x="348480" y="14110560"/>
          <a:chExt cx="2416680" cy="1914480"/>
        </a:xfrm>
      </xdr:grpSpPr>
      <xdr:pic>
        <xdr:nvPicPr>
          <xdr:cNvPr id="26" name="Picture 29" descr="S104"/>
          <xdr:cNvPicPr/>
        </xdr:nvPicPr>
        <xdr:blipFill>
          <a:blip r:embed="rId17"/>
          <a:stretch/>
        </xdr:blipFill>
        <xdr:spPr>
          <a:xfrm>
            <a:off x="348480" y="14110560"/>
            <a:ext cx="2416680" cy="9687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5" descr="S104裏"/>
          <xdr:cNvPicPr/>
        </xdr:nvPicPr>
        <xdr:blipFill>
          <a:blip r:embed="rId18"/>
          <a:stretch/>
        </xdr:blipFill>
        <xdr:spPr>
          <a:xfrm>
            <a:off x="363960" y="15048360"/>
            <a:ext cx="2393280" cy="97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12120</xdr:colOff>
      <xdr:row>67</xdr:row>
      <xdr:rowOff>38160</xdr:rowOff>
    </xdr:from>
    <xdr:to>
      <xdr:col>5</xdr:col>
      <xdr:colOff>1902600</xdr:colOff>
      <xdr:row>76</xdr:row>
      <xdr:rowOff>66960</xdr:rowOff>
    </xdr:to>
    <xdr:grpSp>
      <xdr:nvGrpSpPr>
        <xdr:cNvPr id="28" name="グループ化 15"/>
        <xdr:cNvGrpSpPr/>
      </xdr:nvGrpSpPr>
      <xdr:grpSpPr>
        <a:xfrm>
          <a:off x="4444200" y="14110560"/>
          <a:ext cx="2505960" cy="1914480"/>
          <a:chOff x="4444200" y="14110560"/>
          <a:chExt cx="2505960" cy="1914480"/>
        </a:xfrm>
      </xdr:grpSpPr>
      <xdr:pic>
        <xdr:nvPicPr>
          <xdr:cNvPr id="29" name="Picture 32" descr="S105横"/>
          <xdr:cNvPicPr/>
        </xdr:nvPicPr>
        <xdr:blipFill>
          <a:blip r:embed="rId19"/>
          <a:stretch/>
        </xdr:blipFill>
        <xdr:spPr>
          <a:xfrm>
            <a:off x="4459680" y="14110560"/>
            <a:ext cx="2490480" cy="95328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36" descr="S105裏"/>
          <xdr:cNvPicPr/>
        </xdr:nvPicPr>
        <xdr:blipFill>
          <a:blip r:embed="rId20"/>
          <a:stretch/>
        </xdr:blipFill>
        <xdr:spPr>
          <a:xfrm>
            <a:off x="4444200" y="15017400"/>
            <a:ext cx="2474640" cy="1007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360720</xdr:colOff>
      <xdr:row>67</xdr:row>
      <xdr:rowOff>38160</xdr:rowOff>
    </xdr:from>
    <xdr:to>
      <xdr:col>8</xdr:col>
      <xdr:colOff>2163240</xdr:colOff>
      <xdr:row>76</xdr:row>
      <xdr:rowOff>66960</xdr:rowOff>
    </xdr:to>
    <xdr:grpSp>
      <xdr:nvGrpSpPr>
        <xdr:cNvPr id="31" name="グループ化 14"/>
        <xdr:cNvGrpSpPr/>
      </xdr:nvGrpSpPr>
      <xdr:grpSpPr>
        <a:xfrm>
          <a:off x="8006760" y="14110560"/>
          <a:ext cx="2710080" cy="1914480"/>
          <a:chOff x="8006760" y="14110560"/>
          <a:chExt cx="2710080" cy="1914480"/>
        </a:xfrm>
      </xdr:grpSpPr>
      <xdr:pic>
        <xdr:nvPicPr>
          <xdr:cNvPr id="32" name="Picture 33" descr="S169R"/>
          <xdr:cNvPicPr/>
        </xdr:nvPicPr>
        <xdr:blipFill>
          <a:blip r:embed="rId21"/>
          <a:stretch/>
        </xdr:blipFill>
        <xdr:spPr>
          <a:xfrm>
            <a:off x="8037720" y="14110560"/>
            <a:ext cx="2647800" cy="93780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37" descr="S169R裏"/>
          <xdr:cNvPicPr/>
        </xdr:nvPicPr>
        <xdr:blipFill>
          <a:blip r:embed="rId22"/>
          <a:stretch/>
        </xdr:blipFill>
        <xdr:spPr>
          <a:xfrm>
            <a:off x="8006760" y="15024960"/>
            <a:ext cx="2710080" cy="100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363600</xdr:colOff>
      <xdr:row>67</xdr:row>
      <xdr:rowOff>38160</xdr:rowOff>
    </xdr:from>
    <xdr:to>
      <xdr:col>11</xdr:col>
      <xdr:colOff>2006280</xdr:colOff>
      <xdr:row>76</xdr:row>
      <xdr:rowOff>19080</xdr:rowOff>
    </xdr:to>
    <xdr:grpSp>
      <xdr:nvGrpSpPr>
        <xdr:cNvPr id="34" name="グループ化 13"/>
        <xdr:cNvGrpSpPr/>
      </xdr:nvGrpSpPr>
      <xdr:grpSpPr>
        <a:xfrm>
          <a:off x="11860200" y="14110560"/>
          <a:ext cx="2448720" cy="1866600"/>
          <a:chOff x="11860200" y="14110560"/>
          <a:chExt cx="2448720" cy="1866600"/>
        </a:xfrm>
      </xdr:grpSpPr>
      <xdr:pic>
        <xdr:nvPicPr>
          <xdr:cNvPr id="35" name="Picture 38" descr="S169F"/>
          <xdr:cNvPicPr/>
        </xdr:nvPicPr>
        <xdr:blipFill>
          <a:blip r:embed="rId23"/>
          <a:stretch/>
        </xdr:blipFill>
        <xdr:spPr>
          <a:xfrm>
            <a:off x="11883600" y="14110560"/>
            <a:ext cx="2363040" cy="99108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42" descr="S169F裏"/>
          <xdr:cNvPicPr/>
        </xdr:nvPicPr>
        <xdr:blipFill>
          <a:blip r:embed="rId24"/>
          <a:stretch/>
        </xdr:blipFill>
        <xdr:spPr>
          <a:xfrm>
            <a:off x="11860200" y="15047640"/>
            <a:ext cx="2448720" cy="92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32240</xdr:colOff>
      <xdr:row>84</xdr:row>
      <xdr:rowOff>86760</xdr:rowOff>
    </xdr:from>
    <xdr:to>
      <xdr:col>2</xdr:col>
      <xdr:colOff>2193120</xdr:colOff>
      <xdr:row>95</xdr:row>
      <xdr:rowOff>142560</xdr:rowOff>
    </xdr:to>
    <xdr:grpSp>
      <xdr:nvGrpSpPr>
        <xdr:cNvPr id="37" name="グループ化 17"/>
        <xdr:cNvGrpSpPr/>
      </xdr:nvGrpSpPr>
      <xdr:grpSpPr>
        <a:xfrm>
          <a:off x="934920" y="17652600"/>
          <a:ext cx="2407680" cy="1976040"/>
          <a:chOff x="934920" y="17652600"/>
          <a:chExt cx="2407680" cy="1976040"/>
        </a:xfrm>
      </xdr:grpSpPr>
      <xdr:pic>
        <xdr:nvPicPr>
          <xdr:cNvPr id="38" name="Picture 40" descr="EXO2"/>
          <xdr:cNvPicPr/>
        </xdr:nvPicPr>
        <xdr:blipFill>
          <a:blip r:embed="rId25"/>
          <a:stretch/>
        </xdr:blipFill>
        <xdr:spPr>
          <a:xfrm>
            <a:off x="934920" y="17652600"/>
            <a:ext cx="2407680" cy="102672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43" descr="#46178-9裏"/>
          <xdr:cNvPicPr/>
        </xdr:nvPicPr>
        <xdr:blipFill>
          <a:blip r:embed="rId26"/>
          <a:stretch/>
        </xdr:blipFill>
        <xdr:spPr>
          <a:xfrm>
            <a:off x="958320" y="18619200"/>
            <a:ext cx="2360880" cy="100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77360</xdr:colOff>
      <xdr:row>84</xdr:row>
      <xdr:rowOff>28800</xdr:rowOff>
    </xdr:from>
    <xdr:to>
      <xdr:col>5</xdr:col>
      <xdr:colOff>2224800</xdr:colOff>
      <xdr:row>95</xdr:row>
      <xdr:rowOff>104400</xdr:rowOff>
    </xdr:to>
    <xdr:grpSp>
      <xdr:nvGrpSpPr>
        <xdr:cNvPr id="40" name="グループ化 12"/>
        <xdr:cNvGrpSpPr/>
      </xdr:nvGrpSpPr>
      <xdr:grpSpPr>
        <a:xfrm>
          <a:off x="4609440" y="17594640"/>
          <a:ext cx="2662920" cy="1995840"/>
          <a:chOff x="4609440" y="17594640"/>
          <a:chExt cx="2662920" cy="1995840"/>
        </a:xfrm>
      </xdr:grpSpPr>
      <xdr:pic>
        <xdr:nvPicPr>
          <xdr:cNvPr id="41" name="Picture 45" descr="S169"/>
          <xdr:cNvPicPr/>
        </xdr:nvPicPr>
        <xdr:blipFill>
          <a:blip r:embed="rId27"/>
          <a:stretch/>
        </xdr:blipFill>
        <xdr:spPr>
          <a:xfrm>
            <a:off x="4617000" y="17594640"/>
            <a:ext cx="2631600" cy="103644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46" descr="S169裏"/>
          <xdr:cNvPicPr/>
        </xdr:nvPicPr>
        <xdr:blipFill>
          <a:blip r:embed="rId28"/>
          <a:stretch/>
        </xdr:blipFill>
        <xdr:spPr>
          <a:xfrm>
            <a:off x="4609440" y="18593280"/>
            <a:ext cx="2662920" cy="997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607320</xdr:colOff>
      <xdr:row>50</xdr:row>
      <xdr:rowOff>19440</xdr:rowOff>
    </xdr:from>
    <xdr:to>
      <xdr:col>8</xdr:col>
      <xdr:colOff>2370240</xdr:colOff>
      <xdr:row>57</xdr:row>
      <xdr:rowOff>66600</xdr:rowOff>
    </xdr:to>
    <xdr:grpSp>
      <xdr:nvGrpSpPr>
        <xdr:cNvPr id="43" name="グループ化 20"/>
        <xdr:cNvGrpSpPr/>
      </xdr:nvGrpSpPr>
      <xdr:grpSpPr>
        <a:xfrm>
          <a:off x="9160920" y="10483560"/>
          <a:ext cx="1762920" cy="1487520"/>
          <a:chOff x="9160920" y="10483560"/>
          <a:chExt cx="1762920" cy="1487520"/>
        </a:xfrm>
      </xdr:grpSpPr>
      <xdr:pic>
        <xdr:nvPicPr>
          <xdr:cNvPr id="44" name="Picture 24" descr="S124横"/>
          <xdr:cNvPicPr/>
        </xdr:nvPicPr>
        <xdr:blipFill>
          <a:blip r:embed="rId29"/>
          <a:stretch/>
        </xdr:blipFill>
        <xdr:spPr>
          <a:xfrm>
            <a:off x="9983520" y="10483560"/>
            <a:ext cx="940320" cy="146484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55" descr="S124"/>
          <xdr:cNvPicPr/>
        </xdr:nvPicPr>
        <xdr:blipFill>
          <a:blip r:embed="rId30"/>
          <a:stretch/>
        </xdr:blipFill>
        <xdr:spPr>
          <a:xfrm>
            <a:off x="9160920" y="10506240"/>
            <a:ext cx="877680" cy="146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41600</xdr:colOff>
      <xdr:row>84</xdr:row>
      <xdr:rowOff>124560</xdr:rowOff>
    </xdr:from>
    <xdr:to>
      <xdr:col>8</xdr:col>
      <xdr:colOff>2428920</xdr:colOff>
      <xdr:row>95</xdr:row>
      <xdr:rowOff>76320</xdr:rowOff>
    </xdr:to>
    <xdr:grpSp>
      <xdr:nvGrpSpPr>
        <xdr:cNvPr id="46" name="グループ化 11"/>
        <xdr:cNvGrpSpPr/>
      </xdr:nvGrpSpPr>
      <xdr:grpSpPr>
        <a:xfrm>
          <a:off x="8387640" y="17690400"/>
          <a:ext cx="2594880" cy="1872000"/>
          <a:chOff x="8387640" y="17690400"/>
          <a:chExt cx="2594880" cy="1872000"/>
        </a:xfrm>
      </xdr:grpSpPr>
      <xdr:pic>
        <xdr:nvPicPr>
          <xdr:cNvPr id="47" name="図 3" descr=""/>
          <xdr:cNvPicPr/>
        </xdr:nvPicPr>
        <xdr:blipFill>
          <a:blip r:embed="rId31"/>
          <a:stretch/>
        </xdr:blipFill>
        <xdr:spPr>
          <a:xfrm>
            <a:off x="8387640" y="17690400"/>
            <a:ext cx="2594880" cy="95220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図 4" descr=""/>
          <xdr:cNvPicPr/>
        </xdr:nvPicPr>
        <xdr:blipFill>
          <a:blip r:embed="rId32"/>
          <a:stretch/>
        </xdr:blipFill>
        <xdr:spPr>
          <a:xfrm>
            <a:off x="8442360" y="18657720"/>
            <a:ext cx="2516760" cy="904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87760</xdr:colOff>
      <xdr:row>30</xdr:row>
      <xdr:rowOff>57240</xdr:rowOff>
    </xdr:from>
    <xdr:to>
      <xdr:col>8</xdr:col>
      <xdr:colOff>2437560</xdr:colOff>
      <xdr:row>39</xdr:row>
      <xdr:rowOff>66600</xdr:rowOff>
    </xdr:to>
    <xdr:grpSp>
      <xdr:nvGrpSpPr>
        <xdr:cNvPr id="49" name="グループ化 10"/>
        <xdr:cNvGrpSpPr/>
      </xdr:nvGrpSpPr>
      <xdr:grpSpPr>
        <a:xfrm>
          <a:off x="8533800" y="6406560"/>
          <a:ext cx="2457360" cy="1861200"/>
          <a:chOff x="8533800" y="6406560"/>
          <a:chExt cx="2457360" cy="1861200"/>
        </a:xfrm>
      </xdr:grpSpPr>
      <xdr:pic>
        <xdr:nvPicPr>
          <xdr:cNvPr id="50" name="図 2" descr=""/>
          <xdr:cNvPicPr/>
        </xdr:nvPicPr>
        <xdr:blipFill>
          <a:blip r:embed="rId33"/>
          <a:stretch/>
        </xdr:blipFill>
        <xdr:spPr>
          <a:xfrm>
            <a:off x="8533800" y="6825960"/>
            <a:ext cx="2316960" cy="144180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図 1" descr=""/>
          <xdr:cNvPicPr/>
        </xdr:nvPicPr>
        <xdr:blipFill>
          <a:blip r:embed="rId34"/>
          <a:stretch/>
        </xdr:blipFill>
        <xdr:spPr>
          <a:xfrm>
            <a:off x="8631000" y="6406560"/>
            <a:ext cx="2360160" cy="510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17680</xdr:colOff>
      <xdr:row>104</xdr:row>
      <xdr:rowOff>47880</xdr:rowOff>
    </xdr:from>
    <xdr:to>
      <xdr:col>2</xdr:col>
      <xdr:colOff>2525760</xdr:colOff>
      <xdr:row>115</xdr:row>
      <xdr:rowOff>28800</xdr:rowOff>
    </xdr:to>
    <xdr:pic>
      <xdr:nvPicPr>
        <xdr:cNvPr id="52" name="Picture 53" descr="S132横"/>
        <xdr:cNvPicPr/>
      </xdr:nvPicPr>
      <xdr:blipFill>
        <a:blip r:embed="rId35"/>
        <a:stretch/>
      </xdr:blipFill>
      <xdr:spPr>
        <a:xfrm>
          <a:off x="720360" y="21340080"/>
          <a:ext cx="2954880" cy="18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4280</xdr:colOff>
      <xdr:row>50</xdr:row>
      <xdr:rowOff>38520</xdr:rowOff>
    </xdr:from>
    <xdr:to>
      <xdr:col>11</xdr:col>
      <xdr:colOff>1656720</xdr:colOff>
      <xdr:row>57</xdr:row>
      <xdr:rowOff>189720</xdr:rowOff>
    </xdr:to>
    <xdr:grpSp>
      <xdr:nvGrpSpPr>
        <xdr:cNvPr id="53" name="グループ化 19"/>
        <xdr:cNvGrpSpPr/>
      </xdr:nvGrpSpPr>
      <xdr:grpSpPr>
        <a:xfrm>
          <a:off x="12976920" y="10502640"/>
          <a:ext cx="982440" cy="1591560"/>
          <a:chOff x="12976920" y="10502640"/>
          <a:chExt cx="982440" cy="1591560"/>
        </a:xfrm>
      </xdr:grpSpPr>
      <xdr:pic>
        <xdr:nvPicPr>
          <xdr:cNvPr id="54" name="Picture 19" descr="S122"/>
          <xdr:cNvPicPr/>
        </xdr:nvPicPr>
        <xdr:blipFill>
          <a:blip r:embed="rId36"/>
          <a:stretch/>
        </xdr:blipFill>
        <xdr:spPr>
          <a:xfrm>
            <a:off x="12992400" y="11279160"/>
            <a:ext cx="951120" cy="81504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20" descr="S122横"/>
          <xdr:cNvPicPr/>
        </xdr:nvPicPr>
        <xdr:blipFill>
          <a:blip r:embed="rId37"/>
          <a:stretch/>
        </xdr:blipFill>
        <xdr:spPr>
          <a:xfrm>
            <a:off x="12976920" y="10502640"/>
            <a:ext cx="982440" cy="79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125640</xdr:colOff>
      <xdr:row>30</xdr:row>
      <xdr:rowOff>105480</xdr:rowOff>
    </xdr:from>
    <xdr:to>
      <xdr:col>11</xdr:col>
      <xdr:colOff>1978560</xdr:colOff>
      <xdr:row>39</xdr:row>
      <xdr:rowOff>160560</xdr:rowOff>
    </xdr:to>
    <xdr:grpSp>
      <xdr:nvGrpSpPr>
        <xdr:cNvPr id="56" name="グループ化 9"/>
        <xdr:cNvGrpSpPr/>
      </xdr:nvGrpSpPr>
      <xdr:grpSpPr>
        <a:xfrm>
          <a:off x="12428280" y="6454800"/>
          <a:ext cx="1852920" cy="1906920"/>
          <a:chOff x="12428280" y="6454800"/>
          <a:chExt cx="1852920" cy="1906920"/>
        </a:xfrm>
      </xdr:grpSpPr>
      <xdr:pic>
        <xdr:nvPicPr>
          <xdr:cNvPr id="57" name="図 5" descr=""/>
          <xdr:cNvPicPr/>
        </xdr:nvPicPr>
        <xdr:blipFill>
          <a:blip r:embed="rId38"/>
          <a:stretch/>
        </xdr:blipFill>
        <xdr:spPr>
          <a:xfrm>
            <a:off x="12428280" y="6454800"/>
            <a:ext cx="1852920" cy="69048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図 6" descr=""/>
          <xdr:cNvPicPr/>
        </xdr:nvPicPr>
        <xdr:blipFill>
          <a:blip r:embed="rId39"/>
          <a:stretch/>
        </xdr:blipFill>
        <xdr:spPr>
          <a:xfrm>
            <a:off x="12564720" y="7146720"/>
            <a:ext cx="1519560" cy="1215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156600</xdr:colOff>
      <xdr:row>85</xdr:row>
      <xdr:rowOff>105480</xdr:rowOff>
    </xdr:from>
    <xdr:to>
      <xdr:col>11</xdr:col>
      <xdr:colOff>2457000</xdr:colOff>
      <xdr:row>95</xdr:row>
      <xdr:rowOff>28800</xdr:rowOff>
    </xdr:to>
    <xdr:grpSp>
      <xdr:nvGrpSpPr>
        <xdr:cNvPr id="59" name="グループ化 18"/>
        <xdr:cNvGrpSpPr/>
      </xdr:nvGrpSpPr>
      <xdr:grpSpPr>
        <a:xfrm>
          <a:off x="12459240" y="17839080"/>
          <a:ext cx="2300400" cy="1675800"/>
          <a:chOff x="12459240" y="17839080"/>
          <a:chExt cx="2300400" cy="1675800"/>
        </a:xfrm>
      </xdr:grpSpPr>
      <xdr:pic>
        <xdr:nvPicPr>
          <xdr:cNvPr id="60" name="図 7" descr=""/>
          <xdr:cNvPicPr/>
        </xdr:nvPicPr>
        <xdr:blipFill>
          <a:blip r:embed="rId40"/>
          <a:stretch/>
        </xdr:blipFill>
        <xdr:spPr>
          <a:xfrm>
            <a:off x="12461400" y="17839080"/>
            <a:ext cx="2298240" cy="86904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図 8" descr=""/>
          <xdr:cNvPicPr/>
        </xdr:nvPicPr>
        <xdr:blipFill>
          <a:blip r:embed="rId41"/>
          <a:stretch/>
        </xdr:blipFill>
        <xdr:spPr>
          <a:xfrm>
            <a:off x="12459240" y="18680400"/>
            <a:ext cx="2295360" cy="83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837720</xdr:colOff>
      <xdr:row>105</xdr:row>
      <xdr:rowOff>18720</xdr:rowOff>
    </xdr:from>
    <xdr:to>
      <xdr:col>5</xdr:col>
      <xdr:colOff>1823400</xdr:colOff>
      <xdr:row>115</xdr:row>
      <xdr:rowOff>132840</xdr:rowOff>
    </xdr:to>
    <xdr:pic>
      <xdr:nvPicPr>
        <xdr:cNvPr id="62" name="図 1" descr=""/>
        <xdr:cNvPicPr/>
      </xdr:nvPicPr>
      <xdr:blipFill>
        <a:blip r:embed="rId42"/>
        <a:stretch/>
      </xdr:blipFill>
      <xdr:spPr>
        <a:xfrm>
          <a:off x="4969800" y="21478680"/>
          <a:ext cx="190116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80</xdr:colOff>
      <xdr:row>105</xdr:row>
      <xdr:rowOff>47520</xdr:rowOff>
    </xdr:from>
    <xdr:to>
      <xdr:col>8</xdr:col>
      <xdr:colOff>1852560</xdr:colOff>
      <xdr:row>115</xdr:row>
      <xdr:rowOff>47160</xdr:rowOff>
    </xdr:to>
    <xdr:pic>
      <xdr:nvPicPr>
        <xdr:cNvPr id="63" name="図 2" descr=""/>
        <xdr:cNvPicPr/>
      </xdr:nvPicPr>
      <xdr:blipFill>
        <a:blip r:embed="rId43"/>
        <a:stretch/>
      </xdr:blipFill>
      <xdr:spPr>
        <a:xfrm>
          <a:off x="8612280" y="21507480"/>
          <a:ext cx="179388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600</xdr:colOff>
      <xdr:row>9</xdr:row>
      <xdr:rowOff>124560</xdr:rowOff>
    </xdr:from>
    <xdr:to>
      <xdr:col>10</xdr:col>
      <xdr:colOff>224280</xdr:colOff>
      <xdr:row>57</xdr:row>
      <xdr:rowOff>12456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74600" y="1633320"/>
          <a:ext cx="6463080" cy="80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9</xdr:row>
      <xdr:rowOff>76680</xdr:rowOff>
    </xdr:to>
    <xdr:pic>
      <xdr:nvPicPr>
        <xdr:cNvPr id="65" name="Picture 2" descr="SKATE"/>
        <xdr:cNvPicPr/>
      </xdr:nvPicPr>
      <xdr:blipFill>
        <a:blip r:embed="rId2"/>
        <a:stretch/>
      </xdr:blipFill>
      <xdr:spPr>
        <a:xfrm>
          <a:off x="0" y="0"/>
          <a:ext cx="1934640" cy="15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600</xdr:colOff>
      <xdr:row>0</xdr:row>
      <xdr:rowOff>134280</xdr:rowOff>
    </xdr:from>
    <xdr:to>
      <xdr:col>9</xdr:col>
      <xdr:colOff>92520</xdr:colOff>
      <xdr:row>27</xdr:row>
      <xdr:rowOff>81360</xdr:rowOff>
    </xdr:to>
    <xdr:grpSp>
      <xdr:nvGrpSpPr>
        <xdr:cNvPr id="66" name="Group 1"/>
        <xdr:cNvGrpSpPr/>
      </xdr:nvGrpSpPr>
      <xdr:grpSpPr>
        <a:xfrm>
          <a:off x="174600" y="134280"/>
          <a:ext cx="5690160" cy="4473360"/>
          <a:chOff x="174600" y="134280"/>
          <a:chExt cx="5690160" cy="4473360"/>
        </a:xfrm>
      </xdr:grpSpPr>
      <xdr:pic>
        <xdr:nvPicPr>
          <xdr:cNvPr id="67" name="Picture 2" descr="C:\Documents and Settings\YAMAMOTO\デスクトップ\インラインタグ.JPG"/>
          <xdr:cNvPicPr/>
        </xdr:nvPicPr>
        <xdr:blipFill>
          <a:blip r:embed="rId1"/>
          <a:stretch/>
        </xdr:blipFill>
        <xdr:spPr>
          <a:xfrm>
            <a:off x="174600" y="134280"/>
            <a:ext cx="5690160" cy="4473360"/>
          </a:xfrm>
          <a:prstGeom prst="rect">
            <a:avLst/>
          </a:prstGeom>
          <a:ln w="0">
            <a:noFill/>
          </a:ln>
        </xdr:spPr>
      </xdr:pic>
      <xdr:grpSp>
        <xdr:nvGrpSpPr>
          <xdr:cNvPr id="68" name="Group 3"/>
          <xdr:cNvGrpSpPr/>
        </xdr:nvGrpSpPr>
        <xdr:grpSpPr>
          <a:xfrm>
            <a:off x="608040" y="398160"/>
            <a:ext cx="5125680" cy="2302560"/>
            <a:chOff x="608040" y="398160"/>
            <a:chExt cx="5125680" cy="2302560"/>
          </a:xfrm>
        </xdr:grpSpPr>
        <xdr:sp>
          <xdr:nvSpPr>
            <xdr:cNvPr id="69" name="AutoShape 4"/>
            <xdr:cNvSpPr/>
          </xdr:nvSpPr>
          <xdr:spPr>
            <a:xfrm>
              <a:off x="4615560" y="891000"/>
              <a:ext cx="1118160" cy="545400"/>
            </a:xfrm>
            <a:prstGeom prst="wedgeRoundRectCallout">
              <a:avLst>
                <a:gd name="adj1" fmla="val -130953"/>
                <a:gd name="adj2" fmla="val 96550"/>
                <a:gd name="adj3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モデル名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0" name="AutoShape 5"/>
            <xdr:cNvSpPr/>
          </xdr:nvSpPr>
          <xdr:spPr>
            <a:xfrm>
              <a:off x="608040" y="398160"/>
              <a:ext cx="1158480" cy="482400"/>
            </a:xfrm>
            <a:prstGeom prst="wedgeRoundRectCallout">
              <a:avLst>
                <a:gd name="adj1" fmla="val 91083"/>
                <a:gd name="adj2" fmla="val 244115"/>
                <a:gd name="adj3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品番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1" name="AutoShape 6"/>
            <xdr:cNvSpPr/>
          </xdr:nvSpPr>
          <xdr:spPr>
            <a:xfrm>
              <a:off x="4740840" y="2192040"/>
              <a:ext cx="867600" cy="508680"/>
            </a:xfrm>
            <a:prstGeom prst="wedgeRoundRectCallout">
              <a:avLst>
                <a:gd name="adj1" fmla="val -160101"/>
                <a:gd name="adj2" fmla="val -8180"/>
                <a:gd name="adj3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サイズ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360</xdr:colOff>
      <xdr:row>26</xdr:row>
      <xdr:rowOff>115200</xdr:rowOff>
    </xdr:to>
    <xdr:pic>
      <xdr:nvPicPr>
        <xdr:cNvPr id="72" name="Picture 2" descr="C:\Documents and Settings\YAMAMOTO\デスクトップ\ブレーキホルダー＃1.JPG"/>
        <xdr:cNvPicPr/>
      </xdr:nvPicPr>
      <xdr:blipFill>
        <a:blip r:embed="rId1"/>
        <a:stretch/>
      </xdr:blipFill>
      <xdr:spPr>
        <a:xfrm>
          <a:off x="10080" y="0"/>
          <a:ext cx="5762520" cy="447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26</xdr:row>
      <xdr:rowOff>115200</xdr:rowOff>
    </xdr:to>
    <xdr:pic>
      <xdr:nvPicPr>
        <xdr:cNvPr id="73" name="Picture 1" descr="C:\Documents and Settings\YAMAMOTO\デスクトップ\Ｋ２インラインMOTOボアワイヤーサイズ.JPG"/>
        <xdr:cNvPicPr/>
      </xdr:nvPicPr>
      <xdr:blipFill>
        <a:blip r:embed="rId1"/>
        <a:stretch/>
      </xdr:blipFill>
      <xdr:spPr>
        <a:xfrm>
          <a:off x="0" y="0"/>
          <a:ext cx="5772600" cy="447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</xdr:colOff>
      <xdr:row>9</xdr:row>
      <xdr:rowOff>0</xdr:rowOff>
    </xdr:from>
    <xdr:to>
      <xdr:col>11</xdr:col>
      <xdr:colOff>175320</xdr:colOff>
      <xdr:row>16</xdr:row>
      <xdr:rowOff>86400</xdr:rowOff>
    </xdr:to>
    <xdr:sp>
      <xdr:nvSpPr>
        <xdr:cNvPr id="74" name="AutoShape 3"/>
        <xdr:cNvSpPr/>
      </xdr:nvSpPr>
      <xdr:spPr>
        <a:xfrm>
          <a:off x="5830560" y="1508760"/>
          <a:ext cx="1399680" cy="1260000"/>
        </a:xfrm>
        <a:prstGeom prst="wedgeRoundRectCallout">
          <a:avLst>
            <a:gd name="adj1" fmla="val -184615"/>
            <a:gd name="adj2" fmla="val 485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ーツのベロの部分の内側のタグで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ACE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GTH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ワイヤーサイズとな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26.55"/>
    <col collapsed="false" customWidth="true" hidden="false" outlineLevel="0" max="3" min="3" style="3" width="25.87"/>
    <col collapsed="false" customWidth="true" hidden="false" outlineLevel="0" max="4" min="4" style="4" width="42.87"/>
    <col collapsed="false" customWidth="true" hidden="false" outlineLevel="0" max="5" min="5" style="3" width="25.66"/>
    <col collapsed="false" customWidth="true" hidden="false" outlineLevel="0" max="6" min="6" style="5" width="42.87"/>
    <col collapsed="false" customWidth="true" hidden="false" outlineLevel="0" max="7" min="7" style="6" width="25.87"/>
    <col collapsed="false" customWidth="true" hidden="false" outlineLevel="0" max="8" min="8" style="7" width="42.87"/>
    <col collapsed="false" customWidth="true" hidden="false" outlineLevel="0" max="9" min="9" style="3" width="25.66"/>
    <col collapsed="false" customWidth="true" hidden="false" outlineLevel="0" max="10" min="10" style="8" width="42.87"/>
    <col collapsed="false" customWidth="true" hidden="false" outlineLevel="0" max="11" min="11" style="3" width="25.55"/>
    <col collapsed="false" customWidth="true" hidden="false" outlineLevel="0" max="12" min="12" style="8" width="42.87"/>
    <col collapsed="false" customWidth="true" hidden="false" outlineLevel="0" max="13" min="13" style="3" width="25.66"/>
    <col collapsed="false" customWidth="true" hidden="false" outlineLevel="0" max="14" min="14" style="8" width="42.87"/>
    <col collapsed="false" customWidth="true" hidden="false" outlineLevel="0" max="21" min="15" style="8" width="12.66"/>
    <col collapsed="false" customWidth="true" hidden="false" outlineLevel="0" max="22" min="22" style="8" width="19.33"/>
    <col collapsed="false" customWidth="true" hidden="false" outlineLevel="0" max="23" min="23" style="8" width="17.88"/>
    <col collapsed="false" customWidth="true" hidden="false" outlineLevel="0" max="24" min="24" style="8" width="34.87"/>
    <col collapsed="false" customWidth="true" hidden="false" outlineLevel="0" max="42" min="25" style="8" width="5.43"/>
    <col collapsed="false" customWidth="false" hidden="false" outlineLevel="0" max="257" min="43" style="8" width="9.1"/>
  </cols>
  <sheetData>
    <row r="1" customFormat="false" ht="51.75" hidden="false" customHeight="true" outlineLevel="0" collapsed="false">
      <c r="A1" s="9" t="s">
        <v>0</v>
      </c>
      <c r="C1" s="10"/>
      <c r="D1" s="11"/>
      <c r="E1" s="12"/>
      <c r="F1" s="11"/>
      <c r="G1" s="13"/>
      <c r="H1" s="14"/>
      <c r="I1" s="12"/>
      <c r="J1" s="15"/>
      <c r="K1" s="12"/>
      <c r="L1" s="15"/>
      <c r="M1" s="13"/>
      <c r="N1" s="15"/>
      <c r="O1" s="16"/>
      <c r="P1" s="15"/>
      <c r="Q1" s="16"/>
      <c r="R1" s="15"/>
    </row>
    <row r="2" s="21" customFormat="true" ht="42" hidden="false" customHeight="true" outlineLevel="0" collapsed="false">
      <c r="A2" s="17" t="s">
        <v>1</v>
      </c>
      <c r="B2" s="18"/>
      <c r="C2" s="19" t="s">
        <v>2</v>
      </c>
      <c r="D2" s="19"/>
      <c r="E2" s="19" t="s">
        <v>3</v>
      </c>
      <c r="F2" s="19"/>
      <c r="G2" s="19" t="s">
        <v>4</v>
      </c>
      <c r="H2" s="19"/>
      <c r="I2" s="20" t="s">
        <v>5</v>
      </c>
      <c r="J2" s="20"/>
      <c r="K2" s="20" t="s">
        <v>6</v>
      </c>
      <c r="L2" s="20"/>
      <c r="M2" s="19" t="s">
        <v>7</v>
      </c>
      <c r="N2" s="19"/>
    </row>
    <row r="3" s="21" customFormat="true" ht="42" hidden="false" customHeight="true" outlineLevel="0" collapsed="false">
      <c r="A3" s="22" t="s">
        <v>8</v>
      </c>
      <c r="B3" s="23" t="s">
        <v>9</v>
      </c>
      <c r="C3" s="24" t="s">
        <v>10</v>
      </c>
      <c r="D3" s="24"/>
      <c r="E3" s="24" t="s">
        <v>11</v>
      </c>
      <c r="F3" s="24"/>
      <c r="G3" s="24" t="s">
        <v>12</v>
      </c>
      <c r="H3" s="24"/>
      <c r="I3" s="24" t="s">
        <v>13</v>
      </c>
      <c r="J3" s="24"/>
      <c r="K3" s="24" t="s">
        <v>14</v>
      </c>
      <c r="L3" s="24"/>
      <c r="M3" s="24" t="s">
        <v>14</v>
      </c>
      <c r="N3" s="24"/>
    </row>
    <row r="4" s="34" customFormat="true" ht="42" hidden="false" customHeight="true" outlineLevel="0" collapsed="false">
      <c r="A4" s="25" t="s">
        <v>15</v>
      </c>
      <c r="B4" s="25" t="s">
        <v>16</v>
      </c>
      <c r="C4" s="26" t="s">
        <v>17</v>
      </c>
      <c r="D4" s="27" t="s">
        <v>18</v>
      </c>
      <c r="E4" s="28" t="n">
        <v>76094</v>
      </c>
      <c r="F4" s="29" t="s">
        <v>19</v>
      </c>
      <c r="G4" s="30" t="s">
        <v>20</v>
      </c>
      <c r="H4" s="31" t="s">
        <v>21</v>
      </c>
      <c r="I4" s="30" t="s">
        <v>22</v>
      </c>
      <c r="J4" s="31" t="s">
        <v>23</v>
      </c>
      <c r="K4" s="30" t="n">
        <v>16005</v>
      </c>
      <c r="L4" s="31" t="s">
        <v>24</v>
      </c>
      <c r="M4" s="32"/>
      <c r="N4" s="33"/>
    </row>
    <row r="5" s="34" customFormat="true" ht="42" hidden="false" customHeight="true" outlineLevel="0" collapsed="false">
      <c r="A5" s="25" t="s">
        <v>15</v>
      </c>
      <c r="B5" s="25" t="s">
        <v>16</v>
      </c>
      <c r="C5" s="26" t="s">
        <v>25</v>
      </c>
      <c r="D5" s="27" t="s">
        <v>26</v>
      </c>
      <c r="E5" s="32"/>
      <c r="F5" s="32"/>
      <c r="G5" s="32"/>
      <c r="H5" s="32"/>
      <c r="I5" s="32"/>
      <c r="J5" s="32"/>
      <c r="K5" s="32"/>
      <c r="L5" s="32"/>
      <c r="M5" s="32"/>
      <c r="N5" s="33"/>
    </row>
    <row r="6" s="34" customFormat="true" ht="42" hidden="false" customHeight="true" outlineLevel="0" collapsed="false">
      <c r="A6" s="25" t="s">
        <v>27</v>
      </c>
      <c r="B6" s="25" t="s">
        <v>28</v>
      </c>
      <c r="C6" s="35" t="s">
        <v>29</v>
      </c>
      <c r="D6" s="27" t="s">
        <v>18</v>
      </c>
      <c r="E6" s="28" t="n">
        <v>76093</v>
      </c>
      <c r="F6" s="29" t="s">
        <v>30</v>
      </c>
      <c r="G6" s="30" t="s">
        <v>20</v>
      </c>
      <c r="H6" s="31" t="s">
        <v>21</v>
      </c>
      <c r="I6" s="30" t="s">
        <v>22</v>
      </c>
      <c r="J6" s="31" t="s">
        <v>23</v>
      </c>
      <c r="K6" s="30" t="n">
        <v>16005</v>
      </c>
      <c r="L6" s="31" t="s">
        <v>24</v>
      </c>
      <c r="M6" s="32"/>
      <c r="N6" s="33"/>
    </row>
    <row r="7" s="34" customFormat="true" ht="42" hidden="false" customHeight="true" outlineLevel="0" collapsed="false">
      <c r="A7" s="36" t="s">
        <v>31</v>
      </c>
      <c r="B7" s="37" t="s">
        <v>32</v>
      </c>
      <c r="C7" s="35" t="s">
        <v>29</v>
      </c>
      <c r="D7" s="27" t="s">
        <v>18</v>
      </c>
      <c r="E7" s="38" t="n">
        <v>76086</v>
      </c>
      <c r="F7" s="39" t="s">
        <v>33</v>
      </c>
      <c r="G7" s="30" t="s">
        <v>20</v>
      </c>
      <c r="H7" s="31" t="s">
        <v>21</v>
      </c>
      <c r="I7" s="30" t="s">
        <v>22</v>
      </c>
      <c r="J7" s="31" t="s">
        <v>23</v>
      </c>
      <c r="K7" s="30" t="n">
        <v>16005</v>
      </c>
      <c r="L7" s="31" t="s">
        <v>24</v>
      </c>
      <c r="M7" s="32"/>
      <c r="N7" s="33"/>
    </row>
    <row r="8" s="34" customFormat="true" ht="42" hidden="false" customHeight="true" outlineLevel="0" collapsed="false">
      <c r="A8" s="36" t="s">
        <v>34</v>
      </c>
      <c r="B8" s="37" t="s">
        <v>35</v>
      </c>
      <c r="C8" s="35" t="s">
        <v>29</v>
      </c>
      <c r="D8" s="27" t="s">
        <v>18</v>
      </c>
      <c r="E8" s="38" t="n">
        <v>76086</v>
      </c>
      <c r="F8" s="39" t="s">
        <v>33</v>
      </c>
      <c r="G8" s="30" t="s">
        <v>20</v>
      </c>
      <c r="H8" s="31" t="s">
        <v>21</v>
      </c>
      <c r="I8" s="30" t="s">
        <v>22</v>
      </c>
      <c r="J8" s="31" t="s">
        <v>23</v>
      </c>
      <c r="K8" s="30" t="n">
        <v>16005</v>
      </c>
      <c r="L8" s="31" t="s">
        <v>24</v>
      </c>
      <c r="M8" s="32"/>
      <c r="N8" s="33"/>
    </row>
    <row r="9" s="34" customFormat="true" ht="42" hidden="false" customHeight="true" outlineLevel="0" collapsed="false">
      <c r="A9" s="36" t="s">
        <v>36</v>
      </c>
      <c r="B9" s="37" t="s">
        <v>37</v>
      </c>
      <c r="C9" s="35" t="s">
        <v>29</v>
      </c>
      <c r="D9" s="27" t="s">
        <v>18</v>
      </c>
      <c r="E9" s="38" t="n">
        <v>76085</v>
      </c>
      <c r="F9" s="39" t="s">
        <v>38</v>
      </c>
      <c r="G9" s="30" t="s">
        <v>20</v>
      </c>
      <c r="H9" s="31" t="s">
        <v>21</v>
      </c>
      <c r="I9" s="30" t="s">
        <v>22</v>
      </c>
      <c r="J9" s="31" t="s">
        <v>23</v>
      </c>
      <c r="K9" s="30" t="n">
        <v>16005</v>
      </c>
      <c r="L9" s="31" t="s">
        <v>24</v>
      </c>
      <c r="M9" s="32"/>
      <c r="N9" s="33"/>
    </row>
    <row r="10" s="34" customFormat="true" ht="42" hidden="false" customHeight="true" outlineLevel="0" collapsed="false">
      <c r="A10" s="36" t="s">
        <v>39</v>
      </c>
      <c r="B10" s="37" t="s">
        <v>40</v>
      </c>
      <c r="C10" s="35" t="s">
        <v>29</v>
      </c>
      <c r="D10" s="27" t="s">
        <v>18</v>
      </c>
      <c r="E10" s="38" t="n">
        <v>76085</v>
      </c>
      <c r="F10" s="39" t="s">
        <v>38</v>
      </c>
      <c r="G10" s="30" t="s">
        <v>20</v>
      </c>
      <c r="H10" s="31" t="s">
        <v>21</v>
      </c>
      <c r="I10" s="30" t="s">
        <v>22</v>
      </c>
      <c r="J10" s="31" t="s">
        <v>23</v>
      </c>
      <c r="K10" s="30" t="n">
        <v>16005</v>
      </c>
      <c r="L10" s="31" t="s">
        <v>24</v>
      </c>
      <c r="M10" s="32"/>
      <c r="N10" s="33"/>
    </row>
    <row r="11" s="21" customFormat="true" ht="42" hidden="false" customHeight="true" outlineLevel="0" collapsed="false">
      <c r="A11" s="17" t="s">
        <v>41</v>
      </c>
      <c r="B11" s="18"/>
      <c r="C11" s="19" t="s">
        <v>2</v>
      </c>
      <c r="D11" s="19"/>
      <c r="E11" s="19" t="s">
        <v>3</v>
      </c>
      <c r="F11" s="19"/>
      <c r="G11" s="19" t="s">
        <v>4</v>
      </c>
      <c r="H11" s="19"/>
      <c r="I11" s="20" t="s">
        <v>5</v>
      </c>
      <c r="J11" s="20"/>
      <c r="K11" s="20" t="s">
        <v>6</v>
      </c>
      <c r="L11" s="20"/>
      <c r="M11" s="19" t="s">
        <v>7</v>
      </c>
      <c r="N11" s="19"/>
    </row>
    <row r="12" s="21" customFormat="true" ht="42" hidden="false" customHeight="true" outlineLevel="0" collapsed="false">
      <c r="A12" s="22" t="s">
        <v>8</v>
      </c>
      <c r="B12" s="23" t="s">
        <v>9</v>
      </c>
      <c r="C12" s="24" t="s">
        <v>10</v>
      </c>
      <c r="D12" s="24"/>
      <c r="E12" s="24" t="s">
        <v>42</v>
      </c>
      <c r="F12" s="24"/>
      <c r="G12" s="24" t="s">
        <v>12</v>
      </c>
      <c r="H12" s="24"/>
      <c r="I12" s="24" t="s">
        <v>13</v>
      </c>
      <c r="J12" s="24"/>
      <c r="K12" s="24" t="s">
        <v>14</v>
      </c>
      <c r="L12" s="24"/>
      <c r="M12" s="24" t="s">
        <v>14</v>
      </c>
      <c r="N12" s="24"/>
    </row>
    <row r="13" s="34" customFormat="true" ht="42" hidden="false" customHeight="true" outlineLevel="0" collapsed="false">
      <c r="A13" s="36" t="s">
        <v>43</v>
      </c>
      <c r="B13" s="37" t="s">
        <v>44</v>
      </c>
      <c r="C13" s="40" t="s">
        <v>17</v>
      </c>
      <c r="D13" s="27" t="s">
        <v>18</v>
      </c>
      <c r="E13" s="28" t="n">
        <v>76094</v>
      </c>
      <c r="F13" s="29" t="s">
        <v>19</v>
      </c>
      <c r="G13" s="30" t="s">
        <v>20</v>
      </c>
      <c r="H13" s="31" t="s">
        <v>21</v>
      </c>
      <c r="I13" s="30" t="s">
        <v>22</v>
      </c>
      <c r="J13" s="31" t="s">
        <v>23</v>
      </c>
      <c r="K13" s="30" t="n">
        <v>16005</v>
      </c>
      <c r="L13" s="31" t="s">
        <v>24</v>
      </c>
      <c r="M13" s="32"/>
      <c r="N13" s="33"/>
      <c r="O13" s="41"/>
      <c r="P13" s="41"/>
      <c r="Q13" s="41"/>
      <c r="R13" s="41"/>
    </row>
    <row r="14" s="34" customFormat="true" ht="42" hidden="false" customHeight="true" outlineLevel="0" collapsed="false">
      <c r="A14" s="36" t="s">
        <v>43</v>
      </c>
      <c r="B14" s="37" t="s">
        <v>44</v>
      </c>
      <c r="C14" s="40" t="s">
        <v>25</v>
      </c>
      <c r="D14" s="27" t="s">
        <v>26</v>
      </c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41"/>
      <c r="P14" s="41"/>
      <c r="Q14" s="41"/>
      <c r="R14" s="41"/>
    </row>
    <row r="15" s="34" customFormat="true" ht="42" hidden="false" customHeight="true" outlineLevel="0" collapsed="false">
      <c r="A15" s="36" t="s">
        <v>45</v>
      </c>
      <c r="B15" s="37" t="s">
        <v>46</v>
      </c>
      <c r="C15" s="42" t="s">
        <v>29</v>
      </c>
      <c r="D15" s="27" t="s">
        <v>18</v>
      </c>
      <c r="E15" s="28" t="n">
        <v>76092</v>
      </c>
      <c r="F15" s="29" t="s">
        <v>47</v>
      </c>
      <c r="G15" s="30" t="s">
        <v>20</v>
      </c>
      <c r="H15" s="31" t="s">
        <v>21</v>
      </c>
      <c r="I15" s="30" t="s">
        <v>22</v>
      </c>
      <c r="J15" s="31" t="s">
        <v>23</v>
      </c>
      <c r="K15" s="30" t="n">
        <v>16005</v>
      </c>
      <c r="L15" s="31" t="s">
        <v>24</v>
      </c>
      <c r="M15" s="32"/>
      <c r="N15" s="33"/>
      <c r="O15" s="41"/>
      <c r="P15" s="41"/>
      <c r="Q15" s="41"/>
      <c r="R15" s="41"/>
    </row>
    <row r="16" s="34" customFormat="true" ht="42" hidden="false" customHeight="true" outlineLevel="0" collapsed="false">
      <c r="A16" s="36" t="s">
        <v>48</v>
      </c>
      <c r="B16" s="37" t="s">
        <v>49</v>
      </c>
      <c r="C16" s="42" t="s">
        <v>29</v>
      </c>
      <c r="D16" s="27" t="s">
        <v>18</v>
      </c>
      <c r="E16" s="38" t="n">
        <v>76086</v>
      </c>
      <c r="F16" s="39" t="s">
        <v>33</v>
      </c>
      <c r="G16" s="30" t="s">
        <v>20</v>
      </c>
      <c r="H16" s="31" t="s">
        <v>21</v>
      </c>
      <c r="I16" s="30" t="s">
        <v>22</v>
      </c>
      <c r="J16" s="31" t="s">
        <v>23</v>
      </c>
      <c r="K16" s="30" t="n">
        <v>16005</v>
      </c>
      <c r="L16" s="31" t="s">
        <v>24</v>
      </c>
      <c r="M16" s="32"/>
      <c r="N16" s="33"/>
      <c r="O16" s="41"/>
      <c r="P16" s="41"/>
      <c r="Q16" s="41"/>
      <c r="R16" s="41"/>
    </row>
    <row r="17" s="34" customFormat="true" ht="42" hidden="false" customHeight="true" outlineLevel="0" collapsed="false">
      <c r="A17" s="36" t="s">
        <v>50</v>
      </c>
      <c r="B17" s="37" t="s">
        <v>51</v>
      </c>
      <c r="C17" s="42" t="s">
        <v>29</v>
      </c>
      <c r="D17" s="27" t="s">
        <v>18</v>
      </c>
      <c r="E17" s="38" t="n">
        <v>76086</v>
      </c>
      <c r="F17" s="39" t="s">
        <v>33</v>
      </c>
      <c r="G17" s="30" t="s">
        <v>20</v>
      </c>
      <c r="H17" s="31" t="s">
        <v>21</v>
      </c>
      <c r="I17" s="30" t="s">
        <v>22</v>
      </c>
      <c r="J17" s="31" t="s">
        <v>23</v>
      </c>
      <c r="K17" s="30" t="n">
        <v>16005</v>
      </c>
      <c r="L17" s="31" t="s">
        <v>24</v>
      </c>
      <c r="M17" s="32"/>
      <c r="N17" s="33"/>
      <c r="O17" s="41"/>
      <c r="P17" s="41"/>
      <c r="Q17" s="41"/>
      <c r="R17" s="41"/>
    </row>
    <row r="18" s="21" customFormat="true" ht="42" hidden="false" customHeight="true" outlineLevel="0" collapsed="false">
      <c r="A18" s="17" t="s">
        <v>52</v>
      </c>
      <c r="B18" s="18"/>
      <c r="C18" s="19" t="s">
        <v>2</v>
      </c>
      <c r="D18" s="19"/>
      <c r="E18" s="19" t="s">
        <v>3</v>
      </c>
      <c r="F18" s="19"/>
      <c r="G18" s="19" t="s">
        <v>4</v>
      </c>
      <c r="H18" s="19"/>
      <c r="I18" s="20" t="s">
        <v>5</v>
      </c>
      <c r="J18" s="20"/>
      <c r="K18" s="20" t="s">
        <v>6</v>
      </c>
      <c r="L18" s="20"/>
      <c r="M18" s="19" t="s">
        <v>7</v>
      </c>
      <c r="N18" s="19"/>
    </row>
    <row r="19" s="21" customFormat="true" ht="42" hidden="false" customHeight="true" outlineLevel="0" collapsed="false">
      <c r="A19" s="22" t="s">
        <v>8</v>
      </c>
      <c r="B19" s="23" t="s">
        <v>9</v>
      </c>
      <c r="C19" s="24" t="s">
        <v>10</v>
      </c>
      <c r="D19" s="24"/>
      <c r="E19" s="24" t="s">
        <v>42</v>
      </c>
      <c r="F19" s="24"/>
      <c r="G19" s="24" t="s">
        <v>12</v>
      </c>
      <c r="H19" s="24"/>
      <c r="I19" s="24" t="s">
        <v>13</v>
      </c>
      <c r="J19" s="24"/>
      <c r="K19" s="24" t="s">
        <v>14</v>
      </c>
      <c r="L19" s="24"/>
      <c r="M19" s="24" t="s">
        <v>14</v>
      </c>
      <c r="N19" s="24"/>
    </row>
    <row r="20" s="44" customFormat="true" ht="42" hidden="false" customHeight="true" outlineLevel="0" collapsed="false">
      <c r="A20" s="43" t="s">
        <v>53</v>
      </c>
      <c r="B20" s="37" t="s">
        <v>54</v>
      </c>
      <c r="C20" s="42" t="s">
        <v>55</v>
      </c>
      <c r="D20" s="27" t="s">
        <v>56</v>
      </c>
      <c r="E20" s="30" t="n">
        <v>76081</v>
      </c>
      <c r="F20" s="31" t="s">
        <v>57</v>
      </c>
      <c r="G20" s="30" t="s">
        <v>58</v>
      </c>
      <c r="H20" s="31" t="s">
        <v>59</v>
      </c>
      <c r="I20" s="30" t="s">
        <v>22</v>
      </c>
      <c r="J20" s="31" t="s">
        <v>23</v>
      </c>
      <c r="K20" s="30" t="n">
        <v>16005</v>
      </c>
      <c r="L20" s="31" t="s">
        <v>24</v>
      </c>
      <c r="M20" s="32"/>
      <c r="N20" s="33"/>
    </row>
    <row r="21" s="44" customFormat="true" ht="42" hidden="false" customHeight="true" outlineLevel="0" collapsed="false">
      <c r="A21" s="43" t="s">
        <v>60</v>
      </c>
      <c r="B21" s="37" t="s">
        <v>61</v>
      </c>
      <c r="C21" s="42" t="s">
        <v>55</v>
      </c>
      <c r="D21" s="27" t="s">
        <v>56</v>
      </c>
      <c r="E21" s="30" t="n">
        <v>76081</v>
      </c>
      <c r="F21" s="31" t="s">
        <v>57</v>
      </c>
      <c r="G21" s="30" t="s">
        <v>58</v>
      </c>
      <c r="H21" s="31" t="s">
        <v>59</v>
      </c>
      <c r="I21" s="30" t="s">
        <v>22</v>
      </c>
      <c r="J21" s="31" t="s">
        <v>23</v>
      </c>
      <c r="K21" s="30" t="n">
        <v>16005</v>
      </c>
      <c r="L21" s="31" t="s">
        <v>24</v>
      </c>
      <c r="M21" s="32"/>
      <c r="N21" s="33"/>
    </row>
    <row r="22" s="34" customFormat="true" ht="42" hidden="false" customHeight="true" outlineLevel="0" collapsed="false">
      <c r="A22" s="43" t="s">
        <v>62</v>
      </c>
      <c r="B22" s="37" t="s">
        <v>63</v>
      </c>
      <c r="C22" s="42" t="s">
        <v>55</v>
      </c>
      <c r="D22" s="27" t="s">
        <v>56</v>
      </c>
      <c r="E22" s="30" t="n">
        <v>76081</v>
      </c>
      <c r="F22" s="31" t="s">
        <v>57</v>
      </c>
      <c r="G22" s="30" t="s">
        <v>58</v>
      </c>
      <c r="H22" s="31" t="s">
        <v>59</v>
      </c>
      <c r="I22" s="30" t="s">
        <v>22</v>
      </c>
      <c r="J22" s="31" t="s">
        <v>23</v>
      </c>
      <c r="K22" s="30" t="n">
        <v>16005</v>
      </c>
      <c r="L22" s="31" t="s">
        <v>24</v>
      </c>
      <c r="M22" s="32"/>
      <c r="N22" s="33"/>
    </row>
    <row r="23" s="34" customFormat="true" ht="42" hidden="false" customHeight="true" outlineLevel="0" collapsed="false">
      <c r="A23" s="43" t="s">
        <v>64</v>
      </c>
      <c r="B23" s="37" t="s">
        <v>65</v>
      </c>
      <c r="C23" s="42" t="s">
        <v>55</v>
      </c>
      <c r="D23" s="27" t="s">
        <v>56</v>
      </c>
      <c r="E23" s="30" t="n">
        <v>76081</v>
      </c>
      <c r="F23" s="31" t="s">
        <v>57</v>
      </c>
      <c r="G23" s="30" t="s">
        <v>58</v>
      </c>
      <c r="H23" s="31" t="s">
        <v>59</v>
      </c>
      <c r="I23" s="30" t="s">
        <v>22</v>
      </c>
      <c r="J23" s="31" t="s">
        <v>23</v>
      </c>
      <c r="K23" s="30" t="n">
        <v>16005</v>
      </c>
      <c r="L23" s="31" t="s">
        <v>24</v>
      </c>
      <c r="M23" s="32"/>
      <c r="N23" s="33"/>
    </row>
    <row r="24" s="34" customFormat="true" ht="42" hidden="false" customHeight="true" outlineLevel="0" collapsed="false">
      <c r="A24" s="43" t="s">
        <v>66</v>
      </c>
      <c r="B24" s="37" t="s">
        <v>67</v>
      </c>
      <c r="C24" s="42" t="s">
        <v>55</v>
      </c>
      <c r="D24" s="27" t="s">
        <v>56</v>
      </c>
      <c r="E24" s="30" t="n">
        <v>76081</v>
      </c>
      <c r="F24" s="31" t="s">
        <v>57</v>
      </c>
      <c r="G24" s="30" t="s">
        <v>58</v>
      </c>
      <c r="H24" s="31" t="s">
        <v>59</v>
      </c>
      <c r="I24" s="30" t="s">
        <v>22</v>
      </c>
      <c r="J24" s="31" t="s">
        <v>23</v>
      </c>
      <c r="K24" s="30" t="n">
        <v>16005</v>
      </c>
      <c r="L24" s="31" t="s">
        <v>24</v>
      </c>
      <c r="M24" s="32"/>
      <c r="N24" s="33"/>
    </row>
    <row r="25" s="34" customFormat="true" ht="42" hidden="false" customHeight="true" outlineLevel="0" collapsed="false">
      <c r="A25" s="43" t="s">
        <v>68</v>
      </c>
      <c r="B25" s="37" t="s">
        <v>69</v>
      </c>
      <c r="C25" s="42" t="s">
        <v>55</v>
      </c>
      <c r="D25" s="27" t="s">
        <v>56</v>
      </c>
      <c r="E25" s="30" t="n">
        <v>76081</v>
      </c>
      <c r="F25" s="31" t="s">
        <v>57</v>
      </c>
      <c r="G25" s="30" t="s">
        <v>58</v>
      </c>
      <c r="H25" s="31" t="s">
        <v>59</v>
      </c>
      <c r="I25" s="30" t="s">
        <v>22</v>
      </c>
      <c r="J25" s="31" t="s">
        <v>23</v>
      </c>
      <c r="K25" s="30" t="n">
        <v>16005</v>
      </c>
      <c r="L25" s="31" t="s">
        <v>24</v>
      </c>
      <c r="M25" s="32"/>
      <c r="N25" s="33"/>
    </row>
    <row r="26" s="34" customFormat="true" ht="42" hidden="false" customHeight="true" outlineLevel="0" collapsed="false">
      <c r="A26" s="43" t="s">
        <v>70</v>
      </c>
      <c r="B26" s="37" t="s">
        <v>71</v>
      </c>
      <c r="C26" s="42" t="s">
        <v>55</v>
      </c>
      <c r="D26" s="27" t="s">
        <v>56</v>
      </c>
      <c r="E26" s="30" t="n">
        <v>76081</v>
      </c>
      <c r="F26" s="31" t="s">
        <v>57</v>
      </c>
      <c r="G26" s="30" t="s">
        <v>58</v>
      </c>
      <c r="H26" s="31" t="s">
        <v>59</v>
      </c>
      <c r="I26" s="30" t="s">
        <v>22</v>
      </c>
      <c r="J26" s="31" t="s">
        <v>23</v>
      </c>
      <c r="K26" s="30" t="n">
        <v>16005</v>
      </c>
      <c r="L26" s="31" t="s">
        <v>24</v>
      </c>
      <c r="M26" s="32"/>
      <c r="N26" s="33"/>
    </row>
    <row r="27" s="34" customFormat="true" ht="42" hidden="false" customHeight="true" outlineLevel="0" collapsed="false">
      <c r="A27" s="43" t="s">
        <v>72</v>
      </c>
      <c r="B27" s="37" t="s">
        <v>73</v>
      </c>
      <c r="C27" s="42" t="s">
        <v>55</v>
      </c>
      <c r="D27" s="27" t="s">
        <v>56</v>
      </c>
      <c r="E27" s="30" t="n">
        <v>76081</v>
      </c>
      <c r="F27" s="31" t="s">
        <v>57</v>
      </c>
      <c r="G27" s="30" t="s">
        <v>58</v>
      </c>
      <c r="H27" s="31" t="s">
        <v>59</v>
      </c>
      <c r="I27" s="30" t="s">
        <v>22</v>
      </c>
      <c r="J27" s="31" t="s">
        <v>23</v>
      </c>
      <c r="K27" s="30" t="n">
        <v>16005</v>
      </c>
      <c r="L27" s="31" t="s">
        <v>24</v>
      </c>
      <c r="M27" s="32"/>
      <c r="N27" s="33"/>
    </row>
    <row r="28" s="34" customFormat="true" ht="42" hidden="false" customHeight="true" outlineLevel="0" collapsed="false">
      <c r="A28" s="43" t="s">
        <v>74</v>
      </c>
      <c r="B28" s="37" t="s">
        <v>75</v>
      </c>
      <c r="C28" s="42" t="s">
        <v>55</v>
      </c>
      <c r="D28" s="27" t="s">
        <v>56</v>
      </c>
      <c r="E28" s="30" t="n">
        <v>76081</v>
      </c>
      <c r="F28" s="31" t="s">
        <v>57</v>
      </c>
      <c r="G28" s="30" t="s">
        <v>58</v>
      </c>
      <c r="H28" s="31" t="s">
        <v>59</v>
      </c>
      <c r="I28" s="30" t="s">
        <v>22</v>
      </c>
      <c r="J28" s="31" t="s">
        <v>23</v>
      </c>
      <c r="K28" s="30" t="n">
        <v>16005</v>
      </c>
      <c r="L28" s="31" t="s">
        <v>24</v>
      </c>
      <c r="M28" s="32"/>
      <c r="N28" s="33"/>
    </row>
    <row r="29" s="51" customFormat="true" ht="7.5" hidden="false" customHeight="true" outlineLevel="0" collapsed="false">
      <c r="A29" s="45"/>
      <c r="B29" s="46"/>
      <c r="C29" s="47"/>
      <c r="D29" s="48"/>
      <c r="E29" s="47"/>
      <c r="F29" s="48"/>
      <c r="G29" s="49"/>
      <c r="H29" s="50"/>
      <c r="I29" s="47"/>
      <c r="K29" s="47"/>
      <c r="M29" s="47"/>
    </row>
    <row r="30" s="54" customFormat="true" ht="22.8" hidden="false" customHeight="false" outlineLevel="0" collapsed="false">
      <c r="A30" s="1"/>
      <c r="B30" s="2"/>
      <c r="C30" s="3"/>
      <c r="D30" s="52"/>
      <c r="E30" s="3"/>
      <c r="F30" s="52"/>
      <c r="G30" s="6"/>
      <c r="H30" s="53"/>
      <c r="I30" s="3"/>
      <c r="K30" s="3"/>
      <c r="M30" s="3"/>
    </row>
    <row r="31" s="54" customFormat="true" ht="22.8" hidden="false" customHeight="false" outlineLevel="0" collapsed="false">
      <c r="A31" s="1"/>
      <c r="B31" s="2"/>
      <c r="C31" s="3"/>
      <c r="D31" s="52"/>
      <c r="E31" s="3"/>
      <c r="F31" s="52"/>
      <c r="G31" s="6"/>
      <c r="H31" s="53"/>
      <c r="I31" s="3"/>
      <c r="K31" s="3"/>
      <c r="M31" s="3"/>
    </row>
    <row r="32" s="54" customFormat="true" ht="22.8" hidden="false" customHeight="false" outlineLevel="0" collapsed="false">
      <c r="A32" s="1"/>
      <c r="B32" s="2"/>
      <c r="C32" s="3"/>
      <c r="D32" s="3"/>
      <c r="E32" s="3"/>
      <c r="F32" s="3"/>
      <c r="G32" s="6"/>
      <c r="H32" s="53"/>
      <c r="I32" s="3"/>
      <c r="K32" s="3"/>
      <c r="M32" s="3"/>
    </row>
    <row r="33" s="54" customFormat="true" ht="22.8" hidden="false" customHeight="false" outlineLevel="0" collapsed="false">
      <c r="A33" s="1"/>
      <c r="B33" s="2"/>
      <c r="C33" s="3"/>
      <c r="D33" s="3"/>
      <c r="E33" s="3"/>
      <c r="F33" s="3"/>
      <c r="G33" s="6"/>
      <c r="H33" s="53"/>
      <c r="I33" s="3"/>
      <c r="K33" s="3"/>
      <c r="M33" s="3"/>
    </row>
    <row r="34" s="54" customFormat="true" ht="22.8" hidden="false" customHeight="false" outlineLevel="0" collapsed="false">
      <c r="A34" s="1"/>
      <c r="B34" s="2"/>
      <c r="C34" s="3"/>
      <c r="D34" s="3"/>
      <c r="E34" s="3"/>
      <c r="F34" s="3"/>
      <c r="G34" s="6"/>
      <c r="H34" s="53"/>
      <c r="I34" s="3"/>
      <c r="K34" s="3"/>
      <c r="M34" s="3"/>
    </row>
    <row r="35" customFormat="false" ht="17.4" hidden="false" customHeight="false" outlineLevel="0" collapsed="false">
      <c r="D35" s="3"/>
      <c r="F35" s="3"/>
    </row>
    <row r="36" customFormat="false" ht="17.4" hidden="false" customHeight="false" outlineLevel="0" collapsed="false">
      <c r="D36" s="3"/>
      <c r="F36" s="3"/>
    </row>
    <row r="37" customFormat="false" ht="17.4" hidden="false" customHeight="false" outlineLevel="0" collapsed="false">
      <c r="D37" s="3"/>
      <c r="F37" s="3"/>
    </row>
    <row r="38" customFormat="false" ht="17.4" hidden="false" customHeight="false" outlineLevel="0" collapsed="false">
      <c r="D38" s="3"/>
      <c r="F38" s="3"/>
    </row>
    <row r="39" customFormat="false" ht="17.4" hidden="false" customHeight="false" outlineLevel="0" collapsed="false">
      <c r="D39" s="3"/>
      <c r="F39" s="3"/>
    </row>
    <row r="40" customFormat="false" ht="17.4" hidden="false" customHeight="false" outlineLevel="0" collapsed="false">
      <c r="D40" s="3"/>
      <c r="F40" s="3"/>
    </row>
    <row r="41" customFormat="false" ht="17.4" hidden="false" customHeight="false" outlineLevel="0" collapsed="false">
      <c r="D41" s="3"/>
      <c r="F41" s="3"/>
    </row>
  </sheetData>
  <mergeCells count="36"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</mergeCells>
  <conditionalFormatting sqref="A22">
    <cfRule type="expression" priority="2" aboveAverage="0" equalAverage="0" bottom="0" percent="0" rank="0" text="" dxfId="0">
      <formula>AND(COUNTIF($A$22:$A$22,A22)&gt;1,NOT(ISBLANK(A22)))</formula>
    </cfRule>
  </conditionalFormatting>
  <conditionalFormatting sqref="A24:A25">
    <cfRule type="expression" priority="3" aboveAverage="0" equalAverage="0" bottom="0" percent="0" rank="0" text="" dxfId="1">
      <formula>AND(COUNTIF($A$24:$A$25,A24)&gt;1,NOT(ISBLANK(A24)))</formula>
    </cfRule>
  </conditionalFormatting>
  <conditionalFormatting sqref="A24">
    <cfRule type="expression" priority="4" aboveAverage="0" equalAverage="0" bottom="0" percent="0" rank="0" text="" dxfId="2">
      <formula>AND(COUNTIF($A$24:$A$24,A24)&gt;1,NOT(ISBLANK(A24)))</formula>
    </cfRule>
  </conditionalFormatting>
  <conditionalFormatting sqref="A25">
    <cfRule type="expression" priority="5" aboveAverage="0" equalAverage="0" bottom="0" percent="0" rank="0" text="" dxfId="3">
      <formula>AND(COUNTIF($A$25:$A$25,A25)&gt;1,NOT(ISBLANK(A25)))</formula>
    </cfRule>
  </conditionalFormatting>
  <conditionalFormatting sqref="A21">
    <cfRule type="expression" priority="6" aboveAverage="0" equalAverage="0" bottom="0" percent="0" rank="0" text="" dxfId="4">
      <formula>AND(COUNTIF($A$21:$A$21,A21)&gt;1,NOT(ISBLANK(A21)))</formula>
    </cfRule>
  </conditionalFormatting>
  <conditionalFormatting sqref="A20">
    <cfRule type="expression" priority="7" aboveAverage="0" equalAverage="0" bottom="0" percent="0" rank="0" text="" dxfId="5">
      <formula>AND(COUNTIF($A$20:$A$20,A20)&gt;1,NOT(ISBLANK(A20)))</formula>
    </cfRule>
  </conditionalFormatting>
  <conditionalFormatting sqref="A23:A28">
    <cfRule type="expression" priority="8" aboveAverage="0" equalAverage="0" bottom="0" percent="0" rank="0" text="" dxfId="6">
      <formula>AND(COUNTIF($A$23:$A$28,A23)&gt;1,NOT(ISBLANK(A23)))</formula>
    </cfRule>
  </conditionalFormatting>
  <conditionalFormatting sqref="A9">
    <cfRule type="expression" priority="9" aboveAverage="0" equalAverage="0" bottom="0" percent="0" rank="0" text="" dxfId="7">
      <formula>AND(COUNTIF($A$9:$A$9,A9)&gt;1,NOT(ISBLANK(A9)))</formula>
    </cfRule>
  </conditionalFormatting>
  <conditionalFormatting sqref="A10">
    <cfRule type="expression" priority="10" aboveAverage="0" equalAverage="0" bottom="0" percent="0" rank="0" text="" dxfId="8">
      <formula>AND(COUNTIF($A$10:$A$10,A10)&gt;1,NOT(ISBLANK(A10)))</formula>
    </cfRule>
  </conditionalFormatting>
  <conditionalFormatting sqref="A7">
    <cfRule type="expression" priority="11" aboveAverage="0" equalAverage="0" bottom="0" percent="0" rank="0" text="" dxfId="9">
      <formula>AND(COUNTIF($A$7:$A$7,A7)&gt;1,NOT(ISBLANK(A7)))</formula>
    </cfRule>
  </conditionalFormatting>
  <conditionalFormatting sqref="A8">
    <cfRule type="expression" priority="12" aboveAverage="0" equalAverage="0" bottom="0" percent="0" rank="0" text="" dxfId="10">
      <formula>AND(COUNTIF($A$8:$A$8,A8)&gt;1,NOT(ISBLANK(A8)))</formula>
    </cfRule>
  </conditionalFormatting>
  <conditionalFormatting sqref="A17">
    <cfRule type="expression" priority="13" aboveAverage="0" equalAverage="0" bottom="0" percent="0" rank="0" text="" dxfId="11">
      <formula>AND(COUNTIF($A$17:$A$17,A17)&gt;1,NOT(ISBLANK(A17)))</formula>
    </cfRule>
  </conditionalFormatting>
  <conditionalFormatting sqref="A13">
    <cfRule type="expression" priority="14" aboveAverage="0" equalAverage="0" bottom="0" percent="0" rank="0" text="" dxfId="12">
      <formula>AND(COUNTIF($A$13:$A$13,A13)&gt;1,NOT(ISBLANK(A13)))</formula>
    </cfRule>
  </conditionalFormatting>
  <conditionalFormatting sqref="A15">
    <cfRule type="expression" priority="15" aboveAverage="0" equalAverage="0" bottom="0" percent="0" rank="0" text="" dxfId="13">
      <formula>AND(COUNTIF($A$15:$A$15,A15)&gt;1,NOT(ISBLANK(A15)))</formula>
    </cfRule>
  </conditionalFormatting>
  <conditionalFormatting sqref="A16">
    <cfRule type="expression" priority="16" aboveAverage="0" equalAverage="0" bottom="0" percent="0" rank="0" text="" dxfId="14">
      <formula>AND(COUNTIF($A$16:$A$16,A16)&gt;1,NOT(ISBLANK(A16)))</formula>
    </cfRule>
  </conditionalFormatting>
  <conditionalFormatting sqref="A14">
    <cfRule type="expression" priority="17" aboveAverage="0" equalAverage="0" bottom="0" percent="0" rank="0" text="" dxfId="15">
      <formula>AND(COUNTIF($A$14:$A$14,A14)&gt;1,NOT(ISBLANK(A14)))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2.1"/>
  </cols>
  <sheetData>
    <row r="1" customFormat="false" ht="13.2" hidden="false" customHeight="false" outlineLevel="0" collapsed="false">
      <c r="C1" s="55" t="s">
        <v>76</v>
      </c>
    </row>
    <row r="2" customFormat="false" ht="13.2" hidden="false" customHeight="false" outlineLevel="0" collapsed="false">
      <c r="A2" s="55" t="s">
        <v>77</v>
      </c>
      <c r="B2" s="56" t="s">
        <v>78</v>
      </c>
      <c r="C2" s="0" t="n">
        <v>500</v>
      </c>
    </row>
    <row r="3" customFormat="false" ht="13.2" hidden="false" customHeight="false" outlineLevel="0" collapsed="false">
      <c r="A3" s="55" t="s">
        <v>79</v>
      </c>
      <c r="B3" s="56" t="s">
        <v>80</v>
      </c>
      <c r="C3" s="0" t="n">
        <v>400</v>
      </c>
    </row>
    <row r="4" customFormat="false" ht="13.2" hidden="false" customHeight="false" outlineLevel="0" collapsed="false">
      <c r="A4" s="55" t="s">
        <v>81</v>
      </c>
      <c r="B4" s="56" t="s">
        <v>80</v>
      </c>
      <c r="C4" s="0" t="n">
        <v>400</v>
      </c>
    </row>
    <row r="5" customFormat="false" ht="13.2" hidden="false" customHeight="false" outlineLevel="0" collapsed="false">
      <c r="A5" s="55" t="s">
        <v>82</v>
      </c>
      <c r="B5" s="56" t="s">
        <v>83</v>
      </c>
      <c r="C5" s="0" t="n">
        <v>1500</v>
      </c>
    </row>
    <row r="6" customFormat="false" ht="13.2" hidden="false" customHeight="false" outlineLevel="0" collapsed="false">
      <c r="A6" s="55" t="s">
        <v>84</v>
      </c>
      <c r="B6" s="56" t="s">
        <v>83</v>
      </c>
      <c r="C6" s="0" t="n">
        <v>2500</v>
      </c>
    </row>
    <row r="7" customFormat="false" ht="13.2" hidden="false" customHeight="false" outlineLevel="0" collapsed="false">
      <c r="A7" s="55" t="s">
        <v>85</v>
      </c>
      <c r="B7" s="56" t="s">
        <v>86</v>
      </c>
      <c r="C7" s="0" t="n"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I105" activeCellId="0" sqref="I105"/>
    </sheetView>
  </sheetViews>
  <sheetFormatPr defaultColWidth="9.1015625" defaultRowHeight="16.2" zeroHeight="false" outlineLevelRow="0" outlineLevelCol="0"/>
  <cols>
    <col collapsed="false" customWidth="true" hidden="false" outlineLevel="0" max="1" min="1" style="57" width="2.88"/>
    <col collapsed="false" customWidth="true" hidden="false" outlineLevel="0" max="2" min="2" style="57" width="13.43"/>
    <col collapsed="false" customWidth="true" hidden="false" outlineLevel="0" max="3" min="3" style="57" width="41.32"/>
    <col collapsed="false" customWidth="true" hidden="false" outlineLevel="0" max="4" min="4" style="57" width="0.99"/>
    <col collapsed="false" customWidth="true" hidden="false" outlineLevel="0" max="5" min="5" style="57" width="12.99"/>
    <col collapsed="false" customWidth="true" hidden="false" outlineLevel="0" max="6" min="6" style="57" width="35.99"/>
    <col collapsed="false" customWidth="true" hidden="false" outlineLevel="0" max="7" min="7" style="57" width="0.87"/>
    <col collapsed="false" customWidth="true" hidden="false" outlineLevel="0" max="8" min="8" style="57" width="12.88"/>
    <col collapsed="false" customWidth="true" hidden="false" outlineLevel="0" max="9" min="9" style="57" width="40.66"/>
    <col collapsed="false" customWidth="true" hidden="false" outlineLevel="0" max="10" min="10" style="57" width="1.1"/>
    <col collapsed="false" customWidth="true" hidden="false" outlineLevel="0" max="11" min="11" style="57" width="11.43"/>
    <col collapsed="false" customWidth="true" hidden="false" outlineLevel="0" max="12" min="12" style="57" width="40.66"/>
    <col collapsed="false" customWidth="true" hidden="false" outlineLevel="0" max="13" min="13" style="57" width="2.43"/>
    <col collapsed="false" customWidth="false" hidden="false" outlineLevel="0" max="257" min="14" style="57" width="9.1"/>
  </cols>
  <sheetData>
    <row r="1" customFormat="false" ht="35.25" hidden="false" customHeight="true" outlineLevel="0" collapsed="false">
      <c r="A1" s="58"/>
      <c r="B1" s="59" t="s">
        <v>77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60"/>
    </row>
    <row r="2" customFormat="false" ht="16.2" hidden="false" customHeight="false" outlineLevel="0" collapsed="false">
      <c r="A2" s="61"/>
      <c r="B2" s="62" t="s">
        <v>8</v>
      </c>
      <c r="C2" s="63" t="s">
        <v>87</v>
      </c>
      <c r="D2" s="64"/>
      <c r="E2" s="62" t="s">
        <v>8</v>
      </c>
      <c r="F2" s="63" t="s">
        <v>88</v>
      </c>
      <c r="G2" s="64"/>
      <c r="H2" s="62" t="s">
        <v>8</v>
      </c>
      <c r="I2" s="63" t="s">
        <v>89</v>
      </c>
      <c r="J2" s="64"/>
      <c r="K2" s="62" t="s">
        <v>8</v>
      </c>
      <c r="L2" s="65" t="s">
        <v>90</v>
      </c>
      <c r="M2" s="66"/>
    </row>
    <row r="3" customFormat="false" ht="16.2" hidden="false" customHeight="false" outlineLevel="0" collapsed="false">
      <c r="A3" s="61"/>
      <c r="B3" s="67" t="s">
        <v>91</v>
      </c>
      <c r="C3" s="68" t="s">
        <v>92</v>
      </c>
      <c r="D3" s="64"/>
      <c r="E3" s="67" t="s">
        <v>91</v>
      </c>
      <c r="F3" s="68" t="s">
        <v>93</v>
      </c>
      <c r="G3" s="64"/>
      <c r="H3" s="67" t="s">
        <v>91</v>
      </c>
      <c r="I3" s="69" t="s">
        <v>94</v>
      </c>
      <c r="J3" s="64"/>
      <c r="K3" s="67" t="s">
        <v>91</v>
      </c>
      <c r="L3" s="70" t="s">
        <v>95</v>
      </c>
      <c r="M3" s="66"/>
    </row>
    <row r="4" customFormat="false" ht="16.2" hidden="false" customHeight="false" outlineLevel="0" collapsed="false">
      <c r="A4" s="61"/>
      <c r="B4" s="67"/>
      <c r="C4" s="68"/>
      <c r="D4" s="64"/>
      <c r="E4" s="67"/>
      <c r="F4" s="68"/>
      <c r="G4" s="64"/>
      <c r="H4" s="67"/>
      <c r="I4" s="69" t="s">
        <v>96</v>
      </c>
      <c r="J4" s="64"/>
      <c r="K4" s="67"/>
      <c r="L4" s="70" t="s">
        <v>97</v>
      </c>
      <c r="M4" s="66"/>
    </row>
    <row r="5" customFormat="false" ht="16.2" hidden="false" customHeight="false" outlineLevel="0" collapsed="false">
      <c r="A5" s="61"/>
      <c r="B5" s="67" t="s">
        <v>98</v>
      </c>
      <c r="C5" s="68" t="s">
        <v>99</v>
      </c>
      <c r="D5" s="64"/>
      <c r="E5" s="67" t="s">
        <v>98</v>
      </c>
      <c r="F5" s="68" t="s">
        <v>100</v>
      </c>
      <c r="G5" s="64"/>
      <c r="H5" s="67" t="s">
        <v>98</v>
      </c>
      <c r="I5" s="68" t="s">
        <v>101</v>
      </c>
      <c r="J5" s="64"/>
      <c r="K5" s="67" t="s">
        <v>98</v>
      </c>
      <c r="L5" s="70"/>
      <c r="M5" s="66"/>
    </row>
    <row r="6" customFormat="false" ht="16.2" hidden="false" customHeight="false" outlineLevel="0" collapsed="false">
      <c r="A6" s="61"/>
      <c r="B6" s="67" t="s">
        <v>102</v>
      </c>
      <c r="C6" s="68" t="s">
        <v>103</v>
      </c>
      <c r="D6" s="64"/>
      <c r="E6" s="67" t="s">
        <v>102</v>
      </c>
      <c r="F6" s="68" t="s">
        <v>103</v>
      </c>
      <c r="G6" s="64"/>
      <c r="H6" s="67" t="s">
        <v>102</v>
      </c>
      <c r="I6" s="68" t="s">
        <v>103</v>
      </c>
      <c r="J6" s="64"/>
      <c r="K6" s="67" t="s">
        <v>102</v>
      </c>
      <c r="L6" s="68" t="s">
        <v>103</v>
      </c>
      <c r="M6" s="66"/>
    </row>
    <row r="7" customFormat="false" ht="16.2" hidden="false" customHeight="false" outlineLevel="0" collapsed="false">
      <c r="A7" s="61"/>
      <c r="B7" s="67" t="s">
        <v>76</v>
      </c>
      <c r="C7" s="71" t="n">
        <v>500</v>
      </c>
      <c r="D7" s="64"/>
      <c r="E7" s="67" t="s">
        <v>76</v>
      </c>
      <c r="F7" s="71" t="n">
        <v>500</v>
      </c>
      <c r="G7" s="64"/>
      <c r="H7" s="67" t="s">
        <v>76</v>
      </c>
      <c r="I7" s="71" t="n">
        <v>500</v>
      </c>
      <c r="J7" s="64"/>
      <c r="K7" s="67" t="s">
        <v>76</v>
      </c>
      <c r="L7" s="71" t="n">
        <v>500</v>
      </c>
      <c r="M7" s="66"/>
    </row>
    <row r="8" customFormat="false" ht="16.2" hidden="false" customHeight="false" outlineLevel="0" collapsed="false">
      <c r="A8" s="61"/>
      <c r="B8" s="67" t="s">
        <v>104</v>
      </c>
      <c r="C8" s="72" t="s">
        <v>105</v>
      </c>
      <c r="D8" s="64"/>
      <c r="E8" s="67" t="s">
        <v>104</v>
      </c>
      <c r="F8" s="72" t="s">
        <v>106</v>
      </c>
      <c r="G8" s="64"/>
      <c r="H8" s="67" t="s">
        <v>104</v>
      </c>
      <c r="I8" s="73" t="s">
        <v>107</v>
      </c>
      <c r="J8" s="64"/>
      <c r="K8" s="67" t="s">
        <v>104</v>
      </c>
      <c r="L8" s="72" t="s">
        <v>108</v>
      </c>
      <c r="M8" s="66"/>
    </row>
    <row r="9" customFormat="false" ht="16.2" hidden="false" customHeight="false" outlineLevel="0" collapsed="false">
      <c r="A9" s="61"/>
      <c r="B9" s="74"/>
      <c r="C9" s="72" t="s">
        <v>109</v>
      </c>
      <c r="D9" s="64"/>
      <c r="E9" s="67"/>
      <c r="F9" s="72" t="s">
        <v>110</v>
      </c>
      <c r="G9" s="64"/>
      <c r="H9" s="67"/>
      <c r="I9" s="73" t="s">
        <v>110</v>
      </c>
      <c r="J9" s="64"/>
      <c r="K9" s="67"/>
      <c r="L9" s="72" t="s">
        <v>109</v>
      </c>
      <c r="M9" s="66"/>
    </row>
    <row r="10" customFormat="false" ht="16.2" hidden="false" customHeight="false" outlineLevel="0" collapsed="false">
      <c r="A10" s="61"/>
      <c r="B10" s="67"/>
      <c r="C10" s="71"/>
      <c r="D10" s="64"/>
      <c r="E10" s="67"/>
      <c r="F10" s="71"/>
      <c r="G10" s="64"/>
      <c r="H10" s="67"/>
      <c r="I10" s="71"/>
      <c r="J10" s="64"/>
      <c r="K10" s="67"/>
      <c r="L10" s="71"/>
      <c r="M10" s="66"/>
    </row>
    <row r="11" customFormat="false" ht="16.2" hidden="false" customHeight="false" outlineLevel="0" collapsed="false">
      <c r="A11" s="61"/>
      <c r="B11" s="75"/>
      <c r="C11" s="70"/>
      <c r="D11" s="64"/>
      <c r="E11" s="75"/>
      <c r="F11" s="70"/>
      <c r="G11" s="64"/>
      <c r="H11" s="75"/>
      <c r="I11" s="70"/>
      <c r="J11" s="64"/>
      <c r="K11" s="75"/>
      <c r="L11" s="70"/>
      <c r="M11" s="66"/>
    </row>
    <row r="12" customFormat="false" ht="16.2" hidden="false" customHeight="false" outlineLevel="0" collapsed="false">
      <c r="A12" s="61"/>
      <c r="B12" s="75"/>
      <c r="C12" s="70"/>
      <c r="D12" s="64"/>
      <c r="E12" s="75"/>
      <c r="F12" s="70"/>
      <c r="G12" s="64"/>
      <c r="H12" s="75"/>
      <c r="I12" s="70"/>
      <c r="J12" s="64"/>
      <c r="K12" s="75"/>
      <c r="L12" s="70"/>
      <c r="M12" s="66"/>
    </row>
    <row r="13" customFormat="false" ht="16.2" hidden="false" customHeight="false" outlineLevel="0" collapsed="false">
      <c r="A13" s="61"/>
      <c r="B13" s="75"/>
      <c r="C13" s="70"/>
      <c r="D13" s="64"/>
      <c r="E13" s="75"/>
      <c r="F13" s="70"/>
      <c r="G13" s="64"/>
      <c r="H13" s="75"/>
      <c r="I13" s="70"/>
      <c r="J13" s="64"/>
      <c r="K13" s="75"/>
      <c r="L13" s="70"/>
      <c r="M13" s="66"/>
    </row>
    <row r="14" customFormat="false" ht="16.2" hidden="false" customHeight="false" outlineLevel="0" collapsed="false">
      <c r="A14" s="61"/>
      <c r="B14" s="75"/>
      <c r="C14" s="70"/>
      <c r="D14" s="64"/>
      <c r="E14" s="75"/>
      <c r="F14" s="70"/>
      <c r="G14" s="64"/>
      <c r="H14" s="75"/>
      <c r="I14" s="70"/>
      <c r="J14" s="64"/>
      <c r="K14" s="75"/>
      <c r="L14" s="70"/>
      <c r="M14" s="66"/>
    </row>
    <row r="15" customFormat="false" ht="16.2" hidden="false" customHeight="false" outlineLevel="0" collapsed="false">
      <c r="A15" s="61"/>
      <c r="B15" s="75"/>
      <c r="C15" s="70"/>
      <c r="D15" s="64"/>
      <c r="E15" s="75"/>
      <c r="F15" s="70"/>
      <c r="G15" s="64"/>
      <c r="H15" s="75"/>
      <c r="I15" s="70"/>
      <c r="J15" s="64"/>
      <c r="K15" s="75"/>
      <c r="L15" s="70"/>
      <c r="M15" s="66"/>
    </row>
    <row r="16" customFormat="false" ht="16.2" hidden="false" customHeight="false" outlineLevel="0" collapsed="false">
      <c r="A16" s="61"/>
      <c r="B16" s="75"/>
      <c r="C16" s="70"/>
      <c r="D16" s="64"/>
      <c r="E16" s="75"/>
      <c r="F16" s="70"/>
      <c r="G16" s="64"/>
      <c r="H16" s="75"/>
      <c r="I16" s="70"/>
      <c r="J16" s="64"/>
      <c r="K16" s="75"/>
      <c r="L16" s="70"/>
      <c r="M16" s="66"/>
    </row>
    <row r="17" customFormat="false" ht="16.2" hidden="false" customHeight="false" outlineLevel="0" collapsed="false">
      <c r="A17" s="61"/>
      <c r="B17" s="75"/>
      <c r="C17" s="70"/>
      <c r="D17" s="64"/>
      <c r="E17" s="75"/>
      <c r="F17" s="70"/>
      <c r="G17" s="64"/>
      <c r="H17" s="75"/>
      <c r="I17" s="70"/>
      <c r="J17" s="64"/>
      <c r="K17" s="75"/>
      <c r="L17" s="70"/>
      <c r="M17" s="66"/>
    </row>
    <row r="18" customFormat="false" ht="16.2" hidden="false" customHeight="false" outlineLevel="0" collapsed="false">
      <c r="A18" s="61"/>
      <c r="B18" s="75"/>
      <c r="C18" s="70"/>
      <c r="D18" s="64"/>
      <c r="E18" s="75"/>
      <c r="F18" s="70"/>
      <c r="G18" s="64"/>
      <c r="H18" s="75"/>
      <c r="I18" s="70"/>
      <c r="J18" s="64"/>
      <c r="K18" s="75"/>
      <c r="L18" s="70"/>
      <c r="M18" s="66"/>
    </row>
    <row r="19" customFormat="false" ht="16.2" hidden="false" customHeight="false" outlineLevel="0" collapsed="false">
      <c r="A19" s="61"/>
      <c r="B19" s="75"/>
      <c r="C19" s="70"/>
      <c r="D19" s="64"/>
      <c r="E19" s="75"/>
      <c r="F19" s="70"/>
      <c r="G19" s="64"/>
      <c r="H19" s="75"/>
      <c r="I19" s="70"/>
      <c r="J19" s="64"/>
      <c r="K19" s="75"/>
      <c r="L19" s="70"/>
      <c r="M19" s="66"/>
    </row>
    <row r="20" customFormat="false" ht="16.8" hidden="false" customHeight="false" outlineLevel="0" collapsed="false">
      <c r="A20" s="61"/>
      <c r="B20" s="76"/>
      <c r="C20" s="77"/>
      <c r="D20" s="64"/>
      <c r="E20" s="76"/>
      <c r="F20" s="77"/>
      <c r="G20" s="64"/>
      <c r="H20" s="76"/>
      <c r="I20" s="77"/>
      <c r="J20" s="64"/>
      <c r="K20" s="76"/>
      <c r="L20" s="77"/>
      <c r="M20" s="66"/>
    </row>
    <row r="21" customFormat="false" ht="10.5" hidden="false" customHeight="true" outlineLevel="0" collapsed="false">
      <c r="A21" s="6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6"/>
    </row>
    <row r="22" customFormat="false" ht="16.2" hidden="false" customHeight="false" outlineLevel="0" collapsed="false">
      <c r="A22" s="61"/>
      <c r="B22" s="62" t="s">
        <v>8</v>
      </c>
      <c r="C22" s="63" t="s">
        <v>111</v>
      </c>
      <c r="D22" s="64"/>
      <c r="E22" s="62" t="s">
        <v>8</v>
      </c>
      <c r="F22" s="63" t="n">
        <v>16239</v>
      </c>
      <c r="G22" s="64"/>
      <c r="H22" s="62" t="s">
        <v>8</v>
      </c>
      <c r="I22" s="63" t="s">
        <v>112</v>
      </c>
      <c r="J22" s="64"/>
      <c r="K22" s="62" t="s">
        <v>8</v>
      </c>
      <c r="L22" s="63" t="s">
        <v>113</v>
      </c>
      <c r="M22" s="66"/>
    </row>
    <row r="23" customFormat="false" ht="16.2" hidden="false" customHeight="true" outlineLevel="0" collapsed="false">
      <c r="A23" s="61"/>
      <c r="B23" s="67" t="s">
        <v>91</v>
      </c>
      <c r="C23" s="69" t="s">
        <v>114</v>
      </c>
      <c r="D23" s="64"/>
      <c r="E23" s="67" t="s">
        <v>91</v>
      </c>
      <c r="F23" s="78" t="s">
        <v>115</v>
      </c>
      <c r="G23" s="64"/>
      <c r="H23" s="67" t="s">
        <v>91</v>
      </c>
      <c r="I23" s="69" t="s">
        <v>116</v>
      </c>
      <c r="J23" s="64"/>
      <c r="K23" s="67" t="s">
        <v>91</v>
      </c>
      <c r="L23" s="79" t="s">
        <v>117</v>
      </c>
      <c r="M23" s="66"/>
    </row>
    <row r="24" customFormat="false" ht="16.2" hidden="false" customHeight="false" outlineLevel="0" collapsed="false">
      <c r="A24" s="61"/>
      <c r="B24" s="67"/>
      <c r="C24" s="69"/>
      <c r="D24" s="64"/>
      <c r="E24" s="67"/>
      <c r="F24" s="78"/>
      <c r="G24" s="64"/>
      <c r="H24" s="67"/>
      <c r="I24" s="69"/>
      <c r="J24" s="64"/>
      <c r="K24" s="67"/>
      <c r="L24" s="79"/>
      <c r="M24" s="66"/>
    </row>
    <row r="25" customFormat="false" ht="16.2" hidden="false" customHeight="false" outlineLevel="0" collapsed="false">
      <c r="A25" s="61"/>
      <c r="B25" s="67" t="s">
        <v>98</v>
      </c>
      <c r="C25" s="70"/>
      <c r="D25" s="64"/>
      <c r="E25" s="67" t="s">
        <v>98</v>
      </c>
      <c r="F25" s="68" t="s">
        <v>118</v>
      </c>
      <c r="G25" s="64"/>
      <c r="H25" s="67" t="s">
        <v>98</v>
      </c>
      <c r="I25" s="70"/>
      <c r="J25" s="64"/>
      <c r="K25" s="67" t="s">
        <v>98</v>
      </c>
      <c r="L25" s="70"/>
      <c r="M25" s="66"/>
    </row>
    <row r="26" customFormat="false" ht="16.2" hidden="false" customHeight="false" outlineLevel="0" collapsed="false">
      <c r="A26" s="61"/>
      <c r="B26" s="67" t="s">
        <v>102</v>
      </c>
      <c r="C26" s="68" t="s">
        <v>103</v>
      </c>
      <c r="D26" s="64"/>
      <c r="E26" s="67" t="s">
        <v>102</v>
      </c>
      <c r="F26" s="68" t="s">
        <v>119</v>
      </c>
      <c r="G26" s="64"/>
      <c r="H26" s="67" t="s">
        <v>102</v>
      </c>
      <c r="I26" s="68" t="s">
        <v>103</v>
      </c>
      <c r="J26" s="64"/>
      <c r="K26" s="67" t="s">
        <v>102</v>
      </c>
      <c r="L26" s="68" t="s">
        <v>119</v>
      </c>
      <c r="M26" s="66"/>
    </row>
    <row r="27" customFormat="false" ht="16.2" hidden="false" customHeight="false" outlineLevel="0" collapsed="false">
      <c r="A27" s="61"/>
      <c r="B27" s="67" t="s">
        <v>76</v>
      </c>
      <c r="C27" s="71" t="n">
        <v>500</v>
      </c>
      <c r="D27" s="64"/>
      <c r="E27" s="67" t="s">
        <v>76</v>
      </c>
      <c r="F27" s="71" t="n">
        <v>500</v>
      </c>
      <c r="G27" s="64"/>
      <c r="H27" s="67" t="s">
        <v>76</v>
      </c>
      <c r="I27" s="71" t="n">
        <v>500</v>
      </c>
      <c r="J27" s="64"/>
      <c r="K27" s="67" t="s">
        <v>76</v>
      </c>
      <c r="L27" s="71" t="n">
        <v>500</v>
      </c>
      <c r="M27" s="66"/>
    </row>
    <row r="28" customFormat="false" ht="16.2" hidden="false" customHeight="false" outlineLevel="0" collapsed="false">
      <c r="A28" s="61"/>
      <c r="B28" s="67" t="s">
        <v>104</v>
      </c>
      <c r="C28" s="72" t="s">
        <v>120</v>
      </c>
      <c r="D28" s="64"/>
      <c r="E28" s="67" t="s">
        <v>104</v>
      </c>
      <c r="F28" s="72" t="s">
        <v>121</v>
      </c>
      <c r="G28" s="64"/>
      <c r="H28" s="67" t="s">
        <v>104</v>
      </c>
      <c r="I28" s="72" t="s">
        <v>122</v>
      </c>
      <c r="J28" s="80"/>
      <c r="K28" s="67" t="s">
        <v>104</v>
      </c>
      <c r="L28" s="72" t="s">
        <v>123</v>
      </c>
      <c r="M28" s="66"/>
    </row>
    <row r="29" customFormat="false" ht="16.2" hidden="false" customHeight="false" outlineLevel="0" collapsed="false">
      <c r="A29" s="61"/>
      <c r="B29" s="67"/>
      <c r="C29" s="72" t="s">
        <v>124</v>
      </c>
      <c r="D29" s="64"/>
      <c r="E29" s="67"/>
      <c r="F29" s="72" t="s">
        <v>125</v>
      </c>
      <c r="G29" s="64"/>
      <c r="H29" s="67"/>
      <c r="I29" s="72" t="s">
        <v>124</v>
      </c>
      <c r="J29" s="80"/>
      <c r="K29" s="67"/>
      <c r="L29" s="81" t="s">
        <v>126</v>
      </c>
      <c r="M29" s="66"/>
    </row>
    <row r="30" customFormat="false" ht="16.2" hidden="false" customHeight="false" outlineLevel="0" collapsed="false">
      <c r="A30" s="61"/>
      <c r="B30" s="67"/>
      <c r="C30" s="82" t="s">
        <v>127</v>
      </c>
      <c r="D30" s="64"/>
      <c r="E30" s="67"/>
      <c r="F30" s="71"/>
      <c r="G30" s="64"/>
      <c r="H30" s="67"/>
      <c r="I30" s="82" t="s">
        <v>128</v>
      </c>
      <c r="J30" s="80"/>
      <c r="K30" s="67"/>
      <c r="L30" s="72" t="s">
        <v>109</v>
      </c>
      <c r="M30" s="66"/>
    </row>
    <row r="31" customFormat="false" ht="16.2" hidden="false" customHeight="false" outlineLevel="0" collapsed="false">
      <c r="A31" s="61"/>
      <c r="B31" s="75"/>
      <c r="C31" s="70"/>
      <c r="D31" s="64"/>
      <c r="E31" s="75"/>
      <c r="F31" s="70"/>
      <c r="G31" s="64"/>
      <c r="H31" s="75"/>
      <c r="I31" s="70"/>
      <c r="J31" s="64"/>
      <c r="K31" s="75"/>
      <c r="L31" s="70"/>
      <c r="M31" s="66"/>
    </row>
    <row r="32" customFormat="false" ht="16.2" hidden="false" customHeight="false" outlineLevel="0" collapsed="false">
      <c r="A32" s="61"/>
      <c r="B32" s="75"/>
      <c r="C32" s="70"/>
      <c r="D32" s="64"/>
      <c r="E32" s="75"/>
      <c r="F32" s="70"/>
      <c r="G32" s="64"/>
      <c r="H32" s="75"/>
      <c r="I32" s="70"/>
      <c r="J32" s="64"/>
      <c r="K32" s="75"/>
      <c r="L32" s="70"/>
      <c r="M32" s="66"/>
    </row>
    <row r="33" customFormat="false" ht="16.2" hidden="false" customHeight="false" outlineLevel="0" collapsed="false">
      <c r="A33" s="61"/>
      <c r="B33" s="75"/>
      <c r="C33" s="70"/>
      <c r="D33" s="64"/>
      <c r="E33" s="75"/>
      <c r="F33" s="70"/>
      <c r="G33" s="64"/>
      <c r="H33" s="75"/>
      <c r="I33" s="70"/>
      <c r="J33" s="64"/>
      <c r="K33" s="75"/>
      <c r="L33" s="70"/>
      <c r="M33" s="66"/>
    </row>
    <row r="34" customFormat="false" ht="16.2" hidden="false" customHeight="false" outlineLevel="0" collapsed="false">
      <c r="A34" s="61"/>
      <c r="B34" s="75"/>
      <c r="C34" s="70"/>
      <c r="D34" s="64"/>
      <c r="E34" s="75"/>
      <c r="F34" s="70"/>
      <c r="G34" s="64"/>
      <c r="H34" s="75"/>
      <c r="I34" s="70"/>
      <c r="J34" s="64"/>
      <c r="K34" s="75"/>
      <c r="L34" s="70"/>
      <c r="M34" s="66"/>
    </row>
    <row r="35" customFormat="false" ht="16.2" hidden="false" customHeight="false" outlineLevel="0" collapsed="false">
      <c r="A35" s="61"/>
      <c r="B35" s="75"/>
      <c r="C35" s="70"/>
      <c r="D35" s="64"/>
      <c r="E35" s="75"/>
      <c r="F35" s="70"/>
      <c r="G35" s="64"/>
      <c r="H35" s="75"/>
      <c r="I35" s="70"/>
      <c r="J35" s="64"/>
      <c r="K35" s="75"/>
      <c r="L35" s="70"/>
      <c r="M35" s="66"/>
    </row>
    <row r="36" customFormat="false" ht="16.2" hidden="false" customHeight="false" outlineLevel="0" collapsed="false">
      <c r="A36" s="61"/>
      <c r="B36" s="75"/>
      <c r="C36" s="70"/>
      <c r="D36" s="64"/>
      <c r="E36" s="75"/>
      <c r="F36" s="70"/>
      <c r="G36" s="64"/>
      <c r="H36" s="75"/>
      <c r="I36" s="70"/>
      <c r="J36" s="64"/>
      <c r="K36" s="75"/>
      <c r="L36" s="70"/>
      <c r="M36" s="66"/>
    </row>
    <row r="37" customFormat="false" ht="16.2" hidden="false" customHeight="false" outlineLevel="0" collapsed="false">
      <c r="A37" s="61"/>
      <c r="B37" s="75"/>
      <c r="C37" s="70"/>
      <c r="D37" s="64"/>
      <c r="E37" s="75"/>
      <c r="F37" s="70"/>
      <c r="G37" s="64"/>
      <c r="H37" s="75"/>
      <c r="I37" s="70"/>
      <c r="J37" s="64"/>
      <c r="K37" s="75"/>
      <c r="L37" s="70"/>
      <c r="M37" s="66"/>
    </row>
    <row r="38" customFormat="false" ht="16.2" hidden="false" customHeight="false" outlineLevel="0" collapsed="false">
      <c r="A38" s="61"/>
      <c r="B38" s="75"/>
      <c r="C38" s="83"/>
      <c r="D38" s="64"/>
      <c r="E38" s="75"/>
      <c r="F38" s="70"/>
      <c r="G38" s="84"/>
      <c r="H38" s="85"/>
      <c r="I38" s="70"/>
      <c r="J38" s="64"/>
      <c r="K38" s="85"/>
      <c r="L38" s="70"/>
      <c r="M38" s="66"/>
    </row>
    <row r="39" customFormat="false" ht="16.2" hidden="false" customHeight="false" outlineLevel="0" collapsed="false">
      <c r="A39" s="61"/>
      <c r="B39" s="75"/>
      <c r="C39" s="83"/>
      <c r="D39" s="64"/>
      <c r="E39" s="75"/>
      <c r="F39" s="70"/>
      <c r="G39" s="84"/>
      <c r="H39" s="75"/>
      <c r="I39" s="70"/>
      <c r="J39" s="64"/>
      <c r="K39" s="75"/>
      <c r="L39" s="70"/>
      <c r="M39" s="66"/>
    </row>
    <row r="40" customFormat="false" ht="16.8" hidden="false" customHeight="false" outlineLevel="0" collapsed="false">
      <c r="A40" s="61"/>
      <c r="B40" s="76"/>
      <c r="C40" s="77"/>
      <c r="D40" s="64"/>
      <c r="E40" s="76"/>
      <c r="F40" s="77"/>
      <c r="G40" s="64"/>
      <c r="H40" s="76"/>
      <c r="I40" s="77"/>
      <c r="J40" s="64"/>
      <c r="K40" s="76"/>
      <c r="L40" s="77"/>
      <c r="M40" s="66"/>
    </row>
    <row r="41" customFormat="false" ht="8.2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8"/>
    </row>
    <row r="42" customFormat="false" ht="8.25" hidden="false" customHeight="true" outlineLevel="0" collapsed="false"/>
    <row r="43" customFormat="false" ht="31.5" hidden="false" customHeight="true" outlineLevel="0" collapsed="false">
      <c r="A43" s="89"/>
      <c r="B43" s="90" t="s">
        <v>79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</row>
    <row r="44" customFormat="false" ht="16.2" hidden="false" customHeight="false" outlineLevel="0" collapsed="false">
      <c r="A44" s="91"/>
      <c r="B44" s="62" t="s">
        <v>8</v>
      </c>
      <c r="C44" s="63" t="n">
        <v>16114</v>
      </c>
      <c r="D44" s="92"/>
      <c r="E44" s="62" t="s">
        <v>8</v>
      </c>
      <c r="F44" s="63" t="n">
        <v>16005</v>
      </c>
      <c r="G44" s="92"/>
      <c r="H44" s="62" t="s">
        <v>8</v>
      </c>
      <c r="I44" s="63" t="n">
        <v>46008</v>
      </c>
      <c r="J44" s="92"/>
      <c r="K44" s="62" t="s">
        <v>8</v>
      </c>
      <c r="L44" s="63" t="n">
        <v>16335</v>
      </c>
      <c r="M44" s="93"/>
    </row>
    <row r="45" customFormat="false" ht="16.2" hidden="false" customHeight="false" outlineLevel="0" collapsed="false">
      <c r="A45" s="91"/>
      <c r="B45" s="67" t="s">
        <v>91</v>
      </c>
      <c r="C45" s="69" t="s">
        <v>129</v>
      </c>
      <c r="D45" s="92"/>
      <c r="E45" s="67" t="s">
        <v>91</v>
      </c>
      <c r="F45" s="68" t="s">
        <v>6</v>
      </c>
      <c r="G45" s="92"/>
      <c r="H45" s="67" t="s">
        <v>91</v>
      </c>
      <c r="I45" s="70" t="s">
        <v>130</v>
      </c>
      <c r="J45" s="92"/>
      <c r="K45" s="67" t="s">
        <v>91</v>
      </c>
      <c r="L45" s="70" t="s">
        <v>131</v>
      </c>
      <c r="M45" s="93"/>
    </row>
    <row r="46" customFormat="false" ht="16.2" hidden="false" customHeight="false" outlineLevel="0" collapsed="false">
      <c r="A46" s="91"/>
      <c r="B46" s="67" t="s">
        <v>132</v>
      </c>
      <c r="C46" s="68" t="s">
        <v>133</v>
      </c>
      <c r="D46" s="92"/>
      <c r="E46" s="67" t="s">
        <v>132</v>
      </c>
      <c r="F46" s="68" t="s">
        <v>134</v>
      </c>
      <c r="G46" s="92"/>
      <c r="H46" s="67" t="s">
        <v>132</v>
      </c>
      <c r="I46" s="68" t="s">
        <v>135</v>
      </c>
      <c r="J46" s="92"/>
      <c r="K46" s="67" t="s">
        <v>132</v>
      </c>
      <c r="L46" s="68"/>
      <c r="M46" s="93"/>
    </row>
    <row r="47" customFormat="false" ht="16.2" hidden="false" customHeight="false" outlineLevel="0" collapsed="false">
      <c r="A47" s="91"/>
      <c r="B47" s="67" t="s">
        <v>104</v>
      </c>
      <c r="C47" s="94" t="s">
        <v>136</v>
      </c>
      <c r="D47" s="92"/>
      <c r="E47" s="67" t="s">
        <v>104</v>
      </c>
      <c r="F47" s="94" t="s">
        <v>137</v>
      </c>
      <c r="G47" s="92"/>
      <c r="H47" s="67" t="s">
        <v>104</v>
      </c>
      <c r="I47" s="95" t="s">
        <v>138</v>
      </c>
      <c r="J47" s="92"/>
      <c r="K47" s="67" t="s">
        <v>104</v>
      </c>
      <c r="L47" s="95" t="s">
        <v>136</v>
      </c>
      <c r="M47" s="93"/>
    </row>
    <row r="48" customFormat="false" ht="16.2" hidden="false" customHeight="false" outlineLevel="0" collapsed="false">
      <c r="A48" s="91"/>
      <c r="B48" s="67"/>
      <c r="C48" s="94" t="s">
        <v>139</v>
      </c>
      <c r="D48" s="92"/>
      <c r="E48" s="67"/>
      <c r="F48" s="68" t="s">
        <v>140</v>
      </c>
      <c r="G48" s="92"/>
      <c r="H48" s="67"/>
      <c r="I48" s="70" t="s">
        <v>141</v>
      </c>
      <c r="J48" s="92"/>
      <c r="K48" s="67"/>
      <c r="L48" s="95"/>
      <c r="M48" s="93"/>
    </row>
    <row r="49" customFormat="false" ht="16.2" hidden="false" customHeight="false" outlineLevel="0" collapsed="false">
      <c r="A49" s="91"/>
      <c r="B49" s="96" t="s">
        <v>142</v>
      </c>
      <c r="C49" s="97" t="s">
        <v>143</v>
      </c>
      <c r="D49" s="92"/>
      <c r="E49" s="96" t="s">
        <v>142</v>
      </c>
      <c r="F49" s="97" t="s">
        <v>144</v>
      </c>
      <c r="G49" s="92"/>
      <c r="H49" s="96" t="s">
        <v>142</v>
      </c>
      <c r="I49" s="97" t="s">
        <v>144</v>
      </c>
      <c r="J49" s="92"/>
      <c r="K49" s="96" t="s">
        <v>142</v>
      </c>
      <c r="L49" s="97" t="s">
        <v>143</v>
      </c>
      <c r="M49" s="93"/>
    </row>
    <row r="50" customFormat="false" ht="16.2" hidden="false" customHeight="false" outlineLevel="0" collapsed="false">
      <c r="A50" s="91"/>
      <c r="B50" s="67" t="s">
        <v>76</v>
      </c>
      <c r="C50" s="71" t="n">
        <v>400</v>
      </c>
      <c r="D50" s="92"/>
      <c r="E50" s="67" t="s">
        <v>76</v>
      </c>
      <c r="F50" s="71" t="n">
        <v>400</v>
      </c>
      <c r="G50" s="92"/>
      <c r="H50" s="67" t="s">
        <v>76</v>
      </c>
      <c r="I50" s="71" t="n">
        <v>400</v>
      </c>
      <c r="J50" s="92"/>
      <c r="K50" s="67" t="s">
        <v>76</v>
      </c>
      <c r="L50" s="71" t="n">
        <v>400</v>
      </c>
      <c r="M50" s="93"/>
    </row>
    <row r="51" customFormat="false" ht="16.2" hidden="false" customHeight="false" outlineLevel="0" collapsed="false">
      <c r="A51" s="91"/>
      <c r="B51" s="74"/>
      <c r="C51" s="82"/>
      <c r="D51" s="92"/>
      <c r="E51" s="74"/>
      <c r="F51" s="82"/>
      <c r="G51" s="92"/>
      <c r="H51" s="74"/>
      <c r="I51" s="82"/>
      <c r="J51" s="92"/>
      <c r="K51" s="74"/>
      <c r="L51" s="82"/>
      <c r="M51" s="93"/>
    </row>
    <row r="52" customFormat="false" ht="16.2" hidden="false" customHeight="false" outlineLevel="0" collapsed="false">
      <c r="A52" s="91"/>
      <c r="B52" s="74"/>
      <c r="C52" s="82"/>
      <c r="D52" s="92"/>
      <c r="E52" s="74"/>
      <c r="F52" s="82"/>
      <c r="G52" s="92"/>
      <c r="H52" s="74"/>
      <c r="I52" s="82"/>
      <c r="J52" s="92"/>
      <c r="K52" s="74"/>
      <c r="L52" s="82"/>
      <c r="M52" s="93"/>
    </row>
    <row r="53" customFormat="false" ht="16.2" hidden="false" customHeight="false" outlineLevel="0" collapsed="false">
      <c r="A53" s="91"/>
      <c r="B53" s="74"/>
      <c r="C53" s="82"/>
      <c r="D53" s="92"/>
      <c r="E53" s="74"/>
      <c r="F53" s="82"/>
      <c r="G53" s="92"/>
      <c r="H53" s="74"/>
      <c r="I53" s="82"/>
      <c r="J53" s="92"/>
      <c r="K53" s="74"/>
      <c r="L53" s="82"/>
      <c r="M53" s="93"/>
    </row>
    <row r="54" customFormat="false" ht="16.2" hidden="false" customHeight="false" outlineLevel="0" collapsed="false">
      <c r="A54" s="91"/>
      <c r="B54" s="74"/>
      <c r="C54" s="82"/>
      <c r="D54" s="92"/>
      <c r="E54" s="74"/>
      <c r="F54" s="82"/>
      <c r="G54" s="92"/>
      <c r="H54" s="74"/>
      <c r="I54" s="82"/>
      <c r="J54" s="92"/>
      <c r="K54" s="74"/>
      <c r="L54" s="82"/>
      <c r="M54" s="93"/>
    </row>
    <row r="55" customFormat="false" ht="16.2" hidden="false" customHeight="false" outlineLevel="0" collapsed="false">
      <c r="A55" s="91"/>
      <c r="B55" s="74"/>
      <c r="C55" s="82"/>
      <c r="D55" s="92"/>
      <c r="E55" s="74"/>
      <c r="F55" s="82"/>
      <c r="G55" s="92"/>
      <c r="H55" s="74"/>
      <c r="I55" s="82"/>
      <c r="J55" s="92"/>
      <c r="K55" s="74"/>
      <c r="L55" s="82"/>
      <c r="M55" s="93"/>
    </row>
    <row r="56" customFormat="false" ht="16.2" hidden="false" customHeight="false" outlineLevel="0" collapsed="false">
      <c r="A56" s="91"/>
      <c r="B56" s="74"/>
      <c r="C56" s="82"/>
      <c r="D56" s="92"/>
      <c r="E56" s="74"/>
      <c r="F56" s="82"/>
      <c r="G56" s="92"/>
      <c r="H56" s="74"/>
      <c r="I56" s="82"/>
      <c r="J56" s="92"/>
      <c r="K56" s="74"/>
      <c r="L56" s="82"/>
      <c r="M56" s="93"/>
    </row>
    <row r="57" customFormat="false" ht="16.2" hidden="false" customHeight="false" outlineLevel="0" collapsed="false">
      <c r="A57" s="91"/>
      <c r="B57" s="74"/>
      <c r="C57" s="82"/>
      <c r="D57" s="92"/>
      <c r="E57" s="74"/>
      <c r="F57" s="82"/>
      <c r="G57" s="92"/>
      <c r="H57" s="74"/>
      <c r="I57" s="82"/>
      <c r="J57" s="92"/>
      <c r="K57" s="74"/>
      <c r="L57" s="82"/>
      <c r="M57" s="93"/>
    </row>
    <row r="58" customFormat="false" ht="16.8" hidden="false" customHeight="false" outlineLevel="0" collapsed="false">
      <c r="A58" s="91"/>
      <c r="B58" s="98"/>
      <c r="C58" s="99"/>
      <c r="D58" s="92"/>
      <c r="E58" s="98"/>
      <c r="F58" s="99"/>
      <c r="G58" s="92"/>
      <c r="H58" s="98"/>
      <c r="I58" s="99"/>
      <c r="J58" s="92"/>
      <c r="K58" s="98"/>
      <c r="L58" s="99"/>
      <c r="M58" s="93"/>
    </row>
    <row r="59" customFormat="false" ht="8.25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2"/>
    </row>
    <row r="60" customFormat="false" ht="17.4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</row>
    <row r="61" customFormat="false" ht="29.25" hidden="false" customHeight="true" outlineLevel="0" collapsed="false">
      <c r="A61" s="103" t="s">
        <v>81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6.5" hidden="false" customHeight="true" outlineLevel="0" collapsed="false">
      <c r="A62" s="104"/>
      <c r="B62" s="62" t="s">
        <v>8</v>
      </c>
      <c r="C62" s="63" t="s">
        <v>145</v>
      </c>
      <c r="D62" s="92"/>
      <c r="E62" s="62" t="s">
        <v>8</v>
      </c>
      <c r="F62" s="63" t="s">
        <v>146</v>
      </c>
      <c r="G62" s="92"/>
      <c r="H62" s="62" t="s">
        <v>8</v>
      </c>
      <c r="I62" s="63" t="s">
        <v>147</v>
      </c>
      <c r="J62" s="92"/>
      <c r="K62" s="62" t="s">
        <v>8</v>
      </c>
      <c r="L62" s="63" t="s">
        <v>148</v>
      </c>
      <c r="M62" s="105"/>
    </row>
    <row r="63" customFormat="false" ht="16.5" hidden="false" customHeight="true" outlineLevel="0" collapsed="false">
      <c r="A63" s="104"/>
      <c r="B63" s="67" t="s">
        <v>91</v>
      </c>
      <c r="C63" s="68" t="s">
        <v>149</v>
      </c>
      <c r="D63" s="92"/>
      <c r="E63" s="67" t="s">
        <v>91</v>
      </c>
      <c r="F63" s="72" t="s">
        <v>150</v>
      </c>
      <c r="G63" s="92"/>
      <c r="H63" s="67" t="s">
        <v>91</v>
      </c>
      <c r="I63" s="68" t="s">
        <v>151</v>
      </c>
      <c r="J63" s="92"/>
      <c r="K63" s="67" t="s">
        <v>91</v>
      </c>
      <c r="L63" s="68" t="s">
        <v>152</v>
      </c>
      <c r="M63" s="105"/>
    </row>
    <row r="64" customFormat="false" ht="16.5" hidden="false" customHeight="true" outlineLevel="0" collapsed="false">
      <c r="A64" s="104"/>
      <c r="B64" s="67" t="s">
        <v>132</v>
      </c>
      <c r="C64" s="68" t="s">
        <v>153</v>
      </c>
      <c r="D64" s="92"/>
      <c r="E64" s="67" t="s">
        <v>132</v>
      </c>
      <c r="F64" s="68" t="s">
        <v>146</v>
      </c>
      <c r="G64" s="92"/>
      <c r="H64" s="67" t="s">
        <v>132</v>
      </c>
      <c r="I64" s="68" t="s">
        <v>154</v>
      </c>
      <c r="J64" s="92"/>
      <c r="K64" s="67" t="s">
        <v>132</v>
      </c>
      <c r="L64" s="68" t="s">
        <v>155</v>
      </c>
      <c r="M64" s="105"/>
    </row>
    <row r="65" customFormat="false" ht="16.5" hidden="false" customHeight="true" outlineLevel="0" collapsed="false">
      <c r="A65" s="104"/>
      <c r="B65" s="67" t="s">
        <v>104</v>
      </c>
      <c r="C65" s="106" t="s">
        <v>156</v>
      </c>
      <c r="D65" s="92"/>
      <c r="E65" s="67" t="s">
        <v>104</v>
      </c>
      <c r="F65" s="106" t="s">
        <v>156</v>
      </c>
      <c r="G65" s="92"/>
      <c r="H65" s="67" t="s">
        <v>104</v>
      </c>
      <c r="I65" s="106" t="s">
        <v>156</v>
      </c>
      <c r="J65" s="92"/>
      <c r="K65" s="67" t="s">
        <v>104</v>
      </c>
      <c r="L65" s="106" t="s">
        <v>157</v>
      </c>
      <c r="M65" s="105"/>
    </row>
    <row r="66" customFormat="false" ht="16.5" hidden="false" customHeight="true" outlineLevel="0" collapsed="false">
      <c r="A66" s="104"/>
      <c r="B66" s="67"/>
      <c r="C66" s="72" t="s">
        <v>158</v>
      </c>
      <c r="D66" s="92"/>
      <c r="E66" s="67"/>
      <c r="F66" s="72" t="s">
        <v>158</v>
      </c>
      <c r="G66" s="92"/>
      <c r="H66" s="67"/>
      <c r="I66" s="72" t="s">
        <v>158</v>
      </c>
      <c r="J66" s="92"/>
      <c r="K66" s="67"/>
      <c r="L66" s="106" t="s">
        <v>156</v>
      </c>
      <c r="M66" s="105"/>
    </row>
    <row r="67" customFormat="false" ht="16.5" hidden="false" customHeight="true" outlineLevel="0" collapsed="false">
      <c r="A67" s="104"/>
      <c r="B67" s="67" t="s">
        <v>76</v>
      </c>
      <c r="C67" s="71" t="n">
        <v>400</v>
      </c>
      <c r="D67" s="92"/>
      <c r="E67" s="67" t="s">
        <v>76</v>
      </c>
      <c r="F67" s="71" t="n">
        <v>400</v>
      </c>
      <c r="G67" s="92"/>
      <c r="H67" s="67" t="s">
        <v>76</v>
      </c>
      <c r="I67" s="71" t="n">
        <v>400</v>
      </c>
      <c r="J67" s="92"/>
      <c r="K67" s="67" t="s">
        <v>76</v>
      </c>
      <c r="L67" s="71" t="n">
        <v>400</v>
      </c>
      <c r="M67" s="105"/>
    </row>
    <row r="68" customFormat="false" ht="16.5" hidden="false" customHeight="true" outlineLevel="0" collapsed="false">
      <c r="A68" s="104"/>
      <c r="B68" s="74"/>
      <c r="C68" s="82"/>
      <c r="D68" s="92"/>
      <c r="E68" s="74"/>
      <c r="F68" s="71"/>
      <c r="G68" s="92"/>
      <c r="H68" s="75"/>
      <c r="I68" s="82"/>
      <c r="J68" s="92"/>
      <c r="K68" s="74"/>
      <c r="L68" s="82"/>
      <c r="M68" s="105"/>
    </row>
    <row r="69" customFormat="false" ht="16.5" hidden="false" customHeight="true" outlineLevel="0" collapsed="false">
      <c r="A69" s="104"/>
      <c r="B69" s="74"/>
      <c r="C69" s="82"/>
      <c r="D69" s="92"/>
      <c r="E69" s="74"/>
      <c r="F69" s="82"/>
      <c r="G69" s="92"/>
      <c r="H69" s="75"/>
      <c r="I69" s="82"/>
      <c r="J69" s="92"/>
      <c r="K69" s="74"/>
      <c r="L69" s="82"/>
      <c r="M69" s="105"/>
    </row>
    <row r="70" customFormat="false" ht="16.5" hidden="false" customHeight="true" outlineLevel="0" collapsed="false">
      <c r="A70" s="104"/>
      <c r="B70" s="74"/>
      <c r="C70" s="82"/>
      <c r="D70" s="92"/>
      <c r="E70" s="74"/>
      <c r="F70" s="82"/>
      <c r="G70" s="92"/>
      <c r="H70" s="75"/>
      <c r="I70" s="82"/>
      <c r="J70" s="92"/>
      <c r="K70" s="74"/>
      <c r="L70" s="82"/>
      <c r="M70" s="105"/>
    </row>
    <row r="71" customFormat="false" ht="16.5" hidden="false" customHeight="true" outlineLevel="0" collapsed="false">
      <c r="A71" s="104"/>
      <c r="B71" s="74"/>
      <c r="C71" s="82"/>
      <c r="D71" s="92"/>
      <c r="E71" s="74"/>
      <c r="F71" s="82"/>
      <c r="G71" s="92"/>
      <c r="H71" s="75"/>
      <c r="I71" s="82"/>
      <c r="J71" s="92"/>
      <c r="K71" s="74"/>
      <c r="L71" s="82"/>
      <c r="M71" s="105"/>
    </row>
    <row r="72" s="80" customFormat="true" ht="16.5" hidden="false" customHeight="true" outlineLevel="0" collapsed="false">
      <c r="A72" s="104"/>
      <c r="B72" s="74"/>
      <c r="C72" s="82"/>
      <c r="D72" s="92"/>
      <c r="E72" s="74"/>
      <c r="F72" s="82"/>
      <c r="G72" s="64"/>
      <c r="H72" s="75"/>
      <c r="I72" s="82"/>
      <c r="J72" s="92"/>
      <c r="K72" s="74"/>
      <c r="L72" s="82"/>
      <c r="M72" s="105"/>
    </row>
    <row r="73" s="80" customFormat="true" ht="16.5" hidden="false" customHeight="true" outlineLevel="0" collapsed="false">
      <c r="A73" s="107"/>
      <c r="B73" s="74"/>
      <c r="C73" s="82"/>
      <c r="D73" s="92"/>
      <c r="E73" s="74"/>
      <c r="F73" s="82"/>
      <c r="G73" s="92"/>
      <c r="H73" s="74"/>
      <c r="I73" s="82"/>
      <c r="J73" s="92"/>
      <c r="K73" s="74"/>
      <c r="L73" s="82"/>
      <c r="M73" s="105"/>
    </row>
    <row r="74" s="80" customFormat="true" ht="16.5" hidden="false" customHeight="true" outlineLevel="0" collapsed="false">
      <c r="A74" s="107"/>
      <c r="B74" s="74"/>
      <c r="C74" s="82"/>
      <c r="D74" s="92"/>
      <c r="E74" s="74"/>
      <c r="F74" s="82"/>
      <c r="G74" s="92"/>
      <c r="H74" s="74"/>
      <c r="I74" s="82"/>
      <c r="J74" s="92"/>
      <c r="K74" s="74"/>
      <c r="L74" s="82"/>
      <c r="M74" s="105"/>
    </row>
    <row r="75" s="80" customFormat="true" ht="16.5" hidden="false" customHeight="true" outlineLevel="0" collapsed="false">
      <c r="A75" s="107"/>
      <c r="B75" s="74"/>
      <c r="C75" s="82"/>
      <c r="D75" s="92"/>
      <c r="E75" s="74"/>
      <c r="F75" s="82"/>
      <c r="G75" s="92"/>
      <c r="H75" s="74"/>
      <c r="I75" s="82"/>
      <c r="J75" s="92"/>
      <c r="K75" s="74"/>
      <c r="L75" s="82"/>
      <c r="M75" s="105"/>
    </row>
    <row r="76" s="80" customFormat="true" ht="16.5" hidden="false" customHeight="true" outlineLevel="0" collapsed="false">
      <c r="A76" s="107"/>
      <c r="B76" s="74"/>
      <c r="C76" s="82"/>
      <c r="D76" s="92"/>
      <c r="E76" s="74"/>
      <c r="F76" s="82"/>
      <c r="G76" s="92"/>
      <c r="H76" s="74"/>
      <c r="I76" s="82"/>
      <c r="J76" s="92"/>
      <c r="K76" s="74"/>
      <c r="L76" s="82"/>
      <c r="M76" s="105"/>
    </row>
    <row r="77" s="80" customFormat="true" ht="12" hidden="false" customHeight="true" outlineLevel="0" collapsed="false">
      <c r="A77" s="107"/>
      <c r="B77" s="98"/>
      <c r="C77" s="99"/>
      <c r="D77" s="92"/>
      <c r="E77" s="98"/>
      <c r="F77" s="99"/>
      <c r="G77" s="92"/>
      <c r="H77" s="98"/>
      <c r="I77" s="99"/>
      <c r="J77" s="92"/>
      <c r="K77" s="98"/>
      <c r="L77" s="99"/>
      <c r="M77" s="108"/>
    </row>
    <row r="78" s="80" customFormat="true" ht="16.5" hidden="false" customHeight="true" outlineLevel="0" collapsed="false">
      <c r="A78" s="107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105"/>
    </row>
    <row r="79" s="80" customFormat="true" ht="16.5" hidden="false" customHeight="true" outlineLevel="0" collapsed="false">
      <c r="A79" s="107"/>
      <c r="B79" s="62" t="s">
        <v>8</v>
      </c>
      <c r="C79" s="63" t="s">
        <v>159</v>
      </c>
      <c r="D79" s="109"/>
      <c r="E79" s="62" t="s">
        <v>8</v>
      </c>
      <c r="F79" s="110" t="s">
        <v>160</v>
      </c>
      <c r="G79" s="111"/>
      <c r="H79" s="62" t="s">
        <v>8</v>
      </c>
      <c r="I79" s="63" t="n">
        <v>16297</v>
      </c>
      <c r="J79" s="92"/>
      <c r="K79" s="62" t="s">
        <v>8</v>
      </c>
      <c r="L79" s="63" t="n">
        <v>16330</v>
      </c>
      <c r="M79" s="105"/>
    </row>
    <row r="80" s="80" customFormat="true" ht="16.8" hidden="false" customHeight="true" outlineLevel="0" collapsed="false">
      <c r="A80" s="107"/>
      <c r="B80" s="67" t="s">
        <v>91</v>
      </c>
      <c r="C80" s="69" t="s">
        <v>161</v>
      </c>
      <c r="D80" s="112"/>
      <c r="E80" s="67" t="s">
        <v>91</v>
      </c>
      <c r="F80" s="106" t="s">
        <v>150</v>
      </c>
      <c r="G80" s="111"/>
      <c r="H80" s="67" t="s">
        <v>91</v>
      </c>
      <c r="I80" s="68" t="s">
        <v>162</v>
      </c>
      <c r="J80" s="92"/>
      <c r="K80" s="67" t="s">
        <v>91</v>
      </c>
      <c r="L80" s="68" t="s">
        <v>163</v>
      </c>
      <c r="M80" s="113"/>
    </row>
    <row r="81" s="80" customFormat="true" ht="16.2" hidden="false" customHeight="false" outlineLevel="0" collapsed="false">
      <c r="A81" s="107"/>
      <c r="B81" s="67" t="s">
        <v>132</v>
      </c>
      <c r="C81" s="106"/>
      <c r="D81" s="109"/>
      <c r="E81" s="67" t="s">
        <v>132</v>
      </c>
      <c r="F81" s="68" t="s">
        <v>164</v>
      </c>
      <c r="G81" s="111"/>
      <c r="H81" s="67" t="s">
        <v>132</v>
      </c>
      <c r="I81" s="106"/>
      <c r="J81" s="92"/>
      <c r="K81" s="67" t="s">
        <v>132</v>
      </c>
      <c r="L81" s="106"/>
      <c r="M81" s="105"/>
    </row>
    <row r="82" s="80" customFormat="true" ht="16.2" hidden="false" customHeight="false" outlineLevel="0" collapsed="false">
      <c r="A82" s="107"/>
      <c r="B82" s="67" t="s">
        <v>104</v>
      </c>
      <c r="C82" s="106" t="s">
        <v>165</v>
      </c>
      <c r="D82" s="109"/>
      <c r="E82" s="67" t="s">
        <v>104</v>
      </c>
      <c r="F82" s="68" t="s">
        <v>166</v>
      </c>
      <c r="G82" s="111"/>
      <c r="H82" s="67" t="s">
        <v>104</v>
      </c>
      <c r="I82" s="106" t="s">
        <v>167</v>
      </c>
      <c r="J82" s="92"/>
      <c r="K82" s="67" t="s">
        <v>104</v>
      </c>
      <c r="L82" s="106" t="s">
        <v>167</v>
      </c>
      <c r="M82" s="105"/>
    </row>
    <row r="83" s="80" customFormat="true" ht="16.2" hidden="false" customHeight="false" outlineLevel="0" collapsed="false">
      <c r="A83" s="107"/>
      <c r="B83" s="67"/>
      <c r="C83" s="114" t="s">
        <v>158</v>
      </c>
      <c r="D83" s="109"/>
      <c r="E83" s="67"/>
      <c r="F83" s="106" t="s">
        <v>156</v>
      </c>
      <c r="G83" s="111"/>
      <c r="H83" s="67"/>
      <c r="I83" s="94"/>
      <c r="J83" s="92"/>
      <c r="K83" s="67"/>
      <c r="L83" s="94"/>
      <c r="M83" s="105"/>
    </row>
    <row r="84" s="80" customFormat="true" ht="16.2" hidden="false" customHeight="false" outlineLevel="0" collapsed="false">
      <c r="A84" s="107"/>
      <c r="B84" s="67" t="s">
        <v>76</v>
      </c>
      <c r="C84" s="71" t="n">
        <v>400</v>
      </c>
      <c r="D84" s="109"/>
      <c r="E84" s="67" t="s">
        <v>76</v>
      </c>
      <c r="F84" s="71" t="n">
        <v>400</v>
      </c>
      <c r="G84" s="111"/>
      <c r="H84" s="67" t="s">
        <v>76</v>
      </c>
      <c r="I84" s="71" t="n">
        <v>400</v>
      </c>
      <c r="J84" s="92"/>
      <c r="K84" s="67" t="s">
        <v>76</v>
      </c>
      <c r="L84" s="71" t="n">
        <v>400</v>
      </c>
      <c r="M84" s="105"/>
    </row>
    <row r="85" s="80" customFormat="true" ht="13.2" hidden="false" customHeight="false" outlineLevel="0" collapsed="false">
      <c r="A85" s="107"/>
      <c r="B85" s="74"/>
      <c r="C85" s="82"/>
      <c r="D85" s="92"/>
      <c r="E85" s="74"/>
      <c r="F85" s="82"/>
      <c r="G85" s="92"/>
      <c r="H85" s="74"/>
      <c r="I85" s="82"/>
      <c r="J85" s="92"/>
      <c r="K85" s="74"/>
      <c r="L85" s="82"/>
      <c r="M85" s="105"/>
    </row>
    <row r="86" s="80" customFormat="true" ht="13.2" hidden="false" customHeight="false" outlineLevel="0" collapsed="false">
      <c r="A86" s="107"/>
      <c r="B86" s="74"/>
      <c r="C86" s="82"/>
      <c r="D86" s="92"/>
      <c r="E86" s="74"/>
      <c r="F86" s="82"/>
      <c r="G86" s="92"/>
      <c r="H86" s="74"/>
      <c r="I86" s="82"/>
      <c r="J86" s="92"/>
      <c r="K86" s="74"/>
      <c r="L86" s="82"/>
      <c r="M86" s="105"/>
    </row>
    <row r="87" s="80" customFormat="true" ht="13.2" hidden="false" customHeight="false" outlineLevel="0" collapsed="false">
      <c r="A87" s="107"/>
      <c r="B87" s="74"/>
      <c r="C87" s="82"/>
      <c r="D87" s="92"/>
      <c r="E87" s="74"/>
      <c r="F87" s="82"/>
      <c r="G87" s="92"/>
      <c r="H87" s="115"/>
      <c r="I87" s="82"/>
      <c r="J87" s="92"/>
      <c r="K87" s="115"/>
      <c r="L87" s="82"/>
      <c r="M87" s="105"/>
    </row>
    <row r="88" s="80" customFormat="true" ht="13.2" hidden="false" customHeight="false" outlineLevel="0" collapsed="false">
      <c r="A88" s="107"/>
      <c r="B88" s="74"/>
      <c r="C88" s="82"/>
      <c r="D88" s="92"/>
      <c r="E88" s="74"/>
      <c r="F88" s="82"/>
      <c r="G88" s="92"/>
      <c r="H88" s="74"/>
      <c r="I88" s="82"/>
      <c r="J88" s="92"/>
      <c r="K88" s="74"/>
      <c r="L88" s="82"/>
      <c r="M88" s="105"/>
    </row>
    <row r="89" s="80" customFormat="true" ht="13.2" hidden="false" customHeight="false" outlineLevel="0" collapsed="false">
      <c r="A89" s="107"/>
      <c r="B89" s="74"/>
      <c r="C89" s="82"/>
      <c r="D89" s="92"/>
      <c r="E89" s="74"/>
      <c r="F89" s="82"/>
      <c r="G89" s="92"/>
      <c r="H89" s="74"/>
      <c r="I89" s="82"/>
      <c r="J89" s="92"/>
      <c r="K89" s="74"/>
      <c r="L89" s="82"/>
      <c r="M89" s="105"/>
    </row>
    <row r="90" s="80" customFormat="true" ht="16.2" hidden="false" customHeight="false" outlineLevel="0" collapsed="false">
      <c r="A90" s="104"/>
      <c r="B90" s="74"/>
      <c r="C90" s="82"/>
      <c r="D90" s="92"/>
      <c r="E90" s="74"/>
      <c r="F90" s="82"/>
      <c r="G90" s="92"/>
      <c r="H90" s="74"/>
      <c r="I90" s="82"/>
      <c r="J90" s="92"/>
      <c r="K90" s="74"/>
      <c r="L90" s="82"/>
      <c r="M90" s="105"/>
    </row>
    <row r="91" s="80" customFormat="true" ht="16.2" hidden="false" customHeight="false" outlineLevel="0" collapsed="false">
      <c r="A91" s="107"/>
      <c r="B91" s="75"/>
      <c r="C91" s="82"/>
      <c r="D91" s="92"/>
      <c r="E91" s="74"/>
      <c r="F91" s="82"/>
      <c r="G91" s="92"/>
      <c r="H91" s="74"/>
      <c r="I91" s="82"/>
      <c r="J91" s="92"/>
      <c r="K91" s="74"/>
      <c r="L91" s="82"/>
      <c r="M91" s="105"/>
    </row>
    <row r="92" s="80" customFormat="true" ht="13.2" hidden="false" customHeight="false" outlineLevel="0" collapsed="false">
      <c r="A92" s="107"/>
      <c r="B92" s="74"/>
      <c r="C92" s="82"/>
      <c r="D92" s="92"/>
      <c r="E92" s="74"/>
      <c r="F92" s="82"/>
      <c r="G92" s="92"/>
      <c r="H92" s="74"/>
      <c r="I92" s="82"/>
      <c r="J92" s="92"/>
      <c r="K92" s="74"/>
      <c r="L92" s="82"/>
      <c r="M92" s="105"/>
    </row>
    <row r="93" s="80" customFormat="true" ht="13.2" hidden="false" customHeight="false" outlineLevel="0" collapsed="false">
      <c r="A93" s="107"/>
      <c r="B93" s="74"/>
      <c r="C93" s="82"/>
      <c r="D93" s="92"/>
      <c r="E93" s="74"/>
      <c r="F93" s="82"/>
      <c r="G93" s="92"/>
      <c r="H93" s="74"/>
      <c r="I93" s="82"/>
      <c r="J93" s="92"/>
      <c r="K93" s="74"/>
      <c r="L93" s="82"/>
      <c r="M93" s="105"/>
    </row>
    <row r="94" s="80" customFormat="true" ht="13.2" hidden="false" customHeight="false" outlineLevel="0" collapsed="false">
      <c r="A94" s="107"/>
      <c r="B94" s="74"/>
      <c r="C94" s="82"/>
      <c r="D94" s="92"/>
      <c r="E94" s="74"/>
      <c r="F94" s="82"/>
      <c r="G94" s="92"/>
      <c r="H94" s="74"/>
      <c r="I94" s="82"/>
      <c r="J94" s="92"/>
      <c r="K94" s="74"/>
      <c r="L94" s="82"/>
      <c r="M94" s="105"/>
    </row>
    <row r="95" s="80" customFormat="true" ht="13.2" hidden="false" customHeight="false" outlineLevel="0" collapsed="false">
      <c r="A95" s="107"/>
      <c r="B95" s="74"/>
      <c r="C95" s="82"/>
      <c r="D95" s="92"/>
      <c r="E95" s="74"/>
      <c r="F95" s="82"/>
      <c r="G95" s="92"/>
      <c r="H95" s="74"/>
      <c r="I95" s="82"/>
      <c r="J95" s="92"/>
      <c r="K95" s="74"/>
      <c r="L95" s="82"/>
      <c r="M95" s="105"/>
    </row>
    <row r="96" s="80" customFormat="true" ht="13.8" hidden="false" customHeight="false" outlineLevel="0" collapsed="false">
      <c r="A96" s="107"/>
      <c r="B96" s="116"/>
      <c r="C96" s="99"/>
      <c r="D96" s="92"/>
      <c r="E96" s="98"/>
      <c r="F96" s="99"/>
      <c r="G96" s="92"/>
      <c r="H96" s="98"/>
      <c r="I96" s="99"/>
      <c r="J96" s="92"/>
      <c r="K96" s="98"/>
      <c r="L96" s="99"/>
      <c r="M96" s="105"/>
    </row>
    <row r="97" s="80" customFormat="true" ht="13.8" hidden="false" customHeight="false" outlineLevel="0" collapsed="false">
      <c r="A97" s="117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9"/>
    </row>
    <row r="98" s="80" customFormat="true" ht="16.5" hidden="false" customHeight="true" outlineLevel="0" collapsed="false">
      <c r="A98" s="107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105"/>
    </row>
    <row r="99" s="80" customFormat="true" ht="16.5" hidden="false" customHeight="true" outlineLevel="0" collapsed="false">
      <c r="A99" s="107"/>
      <c r="B99" s="120" t="s">
        <v>82</v>
      </c>
      <c r="C99" s="120"/>
      <c r="D99" s="109"/>
      <c r="E99" s="120" t="s">
        <v>84</v>
      </c>
      <c r="F99" s="120"/>
      <c r="G99" s="111"/>
      <c r="H99" s="120" t="s">
        <v>168</v>
      </c>
      <c r="I99" s="120"/>
      <c r="J99" s="92"/>
      <c r="K99" s="62"/>
      <c r="L99" s="63"/>
      <c r="M99" s="105"/>
    </row>
    <row r="100" s="80" customFormat="true" ht="16.8" hidden="false" customHeight="true" outlineLevel="0" collapsed="false">
      <c r="A100" s="107"/>
      <c r="B100" s="120"/>
      <c r="C100" s="120"/>
      <c r="D100" s="112"/>
      <c r="E100" s="120"/>
      <c r="F100" s="120"/>
      <c r="G100" s="111"/>
      <c r="H100" s="120"/>
      <c r="I100" s="120"/>
      <c r="J100" s="92"/>
      <c r="K100" s="67"/>
      <c r="L100" s="106"/>
      <c r="M100" s="113"/>
    </row>
    <row r="101" s="80" customFormat="true" ht="16.2" hidden="false" customHeight="false" outlineLevel="0" collapsed="false">
      <c r="A101" s="107"/>
      <c r="B101" s="62" t="s">
        <v>8</v>
      </c>
      <c r="C101" s="65" t="s">
        <v>169</v>
      </c>
      <c r="D101" s="109"/>
      <c r="E101" s="67"/>
      <c r="F101" s="106"/>
      <c r="G101" s="111"/>
      <c r="H101" s="67"/>
      <c r="I101" s="106"/>
      <c r="J101" s="92"/>
      <c r="K101" s="67"/>
      <c r="L101" s="106"/>
      <c r="M101" s="105"/>
    </row>
    <row r="102" s="80" customFormat="true" ht="16.2" hidden="false" customHeight="false" outlineLevel="0" collapsed="false">
      <c r="A102" s="107"/>
      <c r="B102" s="67" t="s">
        <v>91</v>
      </c>
      <c r="C102" s="121" t="s">
        <v>170</v>
      </c>
      <c r="D102" s="109"/>
      <c r="E102" s="67"/>
      <c r="F102" s="106"/>
      <c r="G102" s="111"/>
      <c r="H102" s="67"/>
      <c r="I102" s="106"/>
      <c r="J102" s="92"/>
      <c r="K102" s="67"/>
      <c r="L102" s="106"/>
      <c r="M102" s="105"/>
    </row>
    <row r="103" s="80" customFormat="true" ht="16.2" hidden="false" customHeight="false" outlineLevel="0" collapsed="false">
      <c r="A103" s="107"/>
      <c r="B103" s="67" t="s">
        <v>132</v>
      </c>
      <c r="C103" s="70" t="s">
        <v>171</v>
      </c>
      <c r="D103" s="109"/>
      <c r="E103" s="67"/>
      <c r="F103" s="106"/>
      <c r="G103" s="111"/>
      <c r="H103" s="67"/>
      <c r="I103" s="94"/>
      <c r="J103" s="92"/>
      <c r="K103" s="67"/>
      <c r="L103" s="94"/>
      <c r="M103" s="105"/>
    </row>
    <row r="104" s="80" customFormat="true" ht="16.2" hidden="false" customHeight="false" outlineLevel="0" collapsed="false">
      <c r="A104" s="107"/>
      <c r="B104" s="67" t="s">
        <v>76</v>
      </c>
      <c r="C104" s="71" t="n">
        <v>1500</v>
      </c>
      <c r="D104" s="109"/>
      <c r="E104" s="67" t="s">
        <v>76</v>
      </c>
      <c r="F104" s="71" t="n">
        <v>2500</v>
      </c>
      <c r="G104" s="111"/>
      <c r="H104" s="67" t="s">
        <v>76</v>
      </c>
      <c r="I104" s="71" t="n">
        <v>3000</v>
      </c>
      <c r="J104" s="92"/>
      <c r="K104" s="67"/>
      <c r="L104" s="71"/>
      <c r="M104" s="105"/>
    </row>
    <row r="105" s="80" customFormat="true" ht="13.2" hidden="false" customHeight="false" outlineLevel="0" collapsed="false">
      <c r="A105" s="107"/>
      <c r="B105" s="74"/>
      <c r="C105" s="82"/>
      <c r="D105" s="92"/>
      <c r="E105" s="74"/>
      <c r="F105" s="72" t="s">
        <v>172</v>
      </c>
      <c r="G105" s="92"/>
      <c r="H105" s="74"/>
      <c r="I105" s="72" t="s">
        <v>173</v>
      </c>
      <c r="J105" s="92"/>
      <c r="K105" s="74"/>
      <c r="L105" s="82"/>
      <c r="M105" s="105"/>
    </row>
    <row r="106" s="80" customFormat="true" ht="13.2" hidden="false" customHeight="false" outlineLevel="0" collapsed="false">
      <c r="A106" s="107"/>
      <c r="B106" s="74"/>
      <c r="C106" s="82"/>
      <c r="D106" s="92"/>
      <c r="E106" s="74"/>
      <c r="F106" s="82"/>
      <c r="G106" s="92"/>
      <c r="H106" s="74"/>
      <c r="I106" s="82"/>
      <c r="J106" s="92"/>
      <c r="K106" s="74"/>
      <c r="L106" s="82"/>
      <c r="M106" s="105"/>
    </row>
    <row r="107" s="80" customFormat="true" ht="13.2" hidden="false" customHeight="false" outlineLevel="0" collapsed="false">
      <c r="A107" s="107"/>
      <c r="B107" s="74"/>
      <c r="C107" s="82"/>
      <c r="D107" s="92"/>
      <c r="E107" s="74"/>
      <c r="F107" s="82"/>
      <c r="G107" s="92"/>
      <c r="H107" s="115"/>
      <c r="I107" s="82"/>
      <c r="J107" s="92"/>
      <c r="K107" s="115"/>
      <c r="L107" s="82"/>
      <c r="M107" s="105"/>
    </row>
    <row r="108" s="80" customFormat="true" ht="13.2" hidden="false" customHeight="false" outlineLevel="0" collapsed="false">
      <c r="A108" s="107"/>
      <c r="B108" s="74"/>
      <c r="C108" s="82"/>
      <c r="D108" s="92"/>
      <c r="E108" s="74"/>
      <c r="F108" s="82"/>
      <c r="G108" s="92"/>
      <c r="H108" s="74"/>
      <c r="I108" s="82"/>
      <c r="J108" s="92"/>
      <c r="K108" s="74"/>
      <c r="L108" s="82"/>
      <c r="M108" s="105"/>
    </row>
    <row r="109" s="80" customFormat="true" ht="13.2" hidden="false" customHeight="false" outlineLevel="0" collapsed="false">
      <c r="A109" s="107"/>
      <c r="B109" s="74"/>
      <c r="C109" s="82"/>
      <c r="D109" s="92"/>
      <c r="E109" s="74"/>
      <c r="F109" s="82"/>
      <c r="G109" s="92"/>
      <c r="H109" s="74"/>
      <c r="I109" s="82"/>
      <c r="J109" s="92"/>
      <c r="K109" s="74"/>
      <c r="L109" s="82"/>
      <c r="M109" s="105"/>
    </row>
    <row r="110" s="80" customFormat="true" ht="16.2" hidden="false" customHeight="false" outlineLevel="0" collapsed="false">
      <c r="A110" s="104"/>
      <c r="B110" s="74"/>
      <c r="C110" s="82"/>
      <c r="D110" s="92"/>
      <c r="E110" s="74"/>
      <c r="F110" s="82"/>
      <c r="G110" s="92"/>
      <c r="H110" s="74"/>
      <c r="I110" s="82"/>
      <c r="J110" s="92"/>
      <c r="K110" s="74"/>
      <c r="L110" s="82"/>
      <c r="M110" s="105"/>
    </row>
    <row r="111" s="80" customFormat="true" ht="13.2" hidden="false" customHeight="false" outlineLevel="0" collapsed="false">
      <c r="A111" s="107"/>
      <c r="B111" s="74"/>
      <c r="C111" s="82"/>
      <c r="D111" s="92"/>
      <c r="E111" s="74"/>
      <c r="F111" s="82"/>
      <c r="G111" s="92"/>
      <c r="H111" s="74"/>
      <c r="I111" s="82"/>
      <c r="J111" s="92"/>
      <c r="K111" s="74"/>
      <c r="L111" s="82"/>
      <c r="M111" s="105"/>
    </row>
    <row r="112" s="80" customFormat="true" ht="13.2" hidden="false" customHeight="false" outlineLevel="0" collapsed="false">
      <c r="A112" s="107"/>
      <c r="B112" s="74"/>
      <c r="C112" s="82"/>
      <c r="D112" s="92"/>
      <c r="E112" s="74"/>
      <c r="F112" s="82"/>
      <c r="G112" s="92"/>
      <c r="H112" s="74"/>
      <c r="I112" s="82"/>
      <c r="J112" s="92"/>
      <c r="K112" s="74"/>
      <c r="L112" s="82"/>
      <c r="M112" s="105"/>
    </row>
    <row r="113" s="80" customFormat="true" ht="13.2" hidden="false" customHeight="false" outlineLevel="0" collapsed="false">
      <c r="A113" s="107"/>
      <c r="B113" s="74"/>
      <c r="C113" s="82"/>
      <c r="D113" s="92"/>
      <c r="E113" s="74"/>
      <c r="F113" s="82"/>
      <c r="G113" s="92"/>
      <c r="H113" s="74"/>
      <c r="I113" s="82"/>
      <c r="J113" s="92"/>
      <c r="K113" s="74"/>
      <c r="L113" s="82"/>
      <c r="M113" s="105"/>
    </row>
    <row r="114" s="80" customFormat="true" ht="13.2" hidden="false" customHeight="false" outlineLevel="0" collapsed="false">
      <c r="A114" s="107"/>
      <c r="B114" s="74"/>
      <c r="C114" s="82"/>
      <c r="D114" s="92"/>
      <c r="E114" s="74"/>
      <c r="F114" s="82"/>
      <c r="G114" s="92"/>
      <c r="H114" s="74"/>
      <c r="I114" s="82"/>
      <c r="J114" s="92"/>
      <c r="K114" s="74"/>
      <c r="L114" s="82"/>
      <c r="M114" s="105"/>
    </row>
    <row r="115" s="80" customFormat="true" ht="13.2" hidden="false" customHeight="false" outlineLevel="0" collapsed="false">
      <c r="A115" s="107"/>
      <c r="B115" s="74"/>
      <c r="C115" s="82"/>
      <c r="D115" s="92"/>
      <c r="E115" s="74"/>
      <c r="F115" s="82"/>
      <c r="G115" s="92"/>
      <c r="H115" s="74"/>
      <c r="I115" s="82"/>
      <c r="J115" s="92"/>
      <c r="K115" s="74"/>
      <c r="L115" s="82"/>
      <c r="M115" s="105"/>
    </row>
    <row r="116" s="80" customFormat="true" ht="13.8" hidden="false" customHeight="false" outlineLevel="0" collapsed="false">
      <c r="A116" s="107"/>
      <c r="B116" s="98"/>
      <c r="C116" s="99"/>
      <c r="D116" s="92"/>
      <c r="E116" s="98"/>
      <c r="F116" s="99"/>
      <c r="G116" s="92"/>
      <c r="H116" s="98"/>
      <c r="I116" s="99"/>
      <c r="J116" s="92"/>
      <c r="K116" s="98"/>
      <c r="L116" s="99"/>
      <c r="M116" s="105"/>
    </row>
    <row r="117" s="80" customFormat="true" ht="13.8" hidden="false" customHeight="false" outlineLevel="0" collapsed="false">
      <c r="A117" s="117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9"/>
    </row>
    <row r="118" s="80" customFormat="true" ht="13.8" hidden="false" customHeight="false" outlineLevel="0" collapsed="false">
      <c r="B118" s="122"/>
      <c r="M118" s="122"/>
    </row>
    <row r="119" s="80" customFormat="true" ht="13.2" hidden="false" customHeight="false" outlineLevel="0" collapsed="false"/>
    <row r="120" s="80" customFormat="true" ht="13.2" hidden="false" customHeight="false" outlineLevel="0" collapsed="false"/>
    <row r="121" s="80" customFormat="true" ht="13.2" hidden="false" customHeight="false" outlineLevel="0" collapsed="false"/>
    <row r="122" s="80" customFormat="true" ht="13.2" hidden="false" customHeight="false" outlineLevel="0" collapsed="false"/>
    <row r="123" s="80" customFormat="true" ht="13.2" hidden="false" customHeight="false" outlineLevel="0" collapsed="false"/>
    <row r="124" s="80" customFormat="true" ht="13.2" hidden="false" customHeight="false" outlineLevel="0" collapsed="false"/>
    <row r="125" s="80" customFormat="true" ht="13.2" hidden="false" customHeight="false" outlineLevel="0" collapsed="false"/>
    <row r="126" s="80" customFormat="true" ht="13.2" hidden="false" customHeight="false" outlineLevel="0" collapsed="false"/>
    <row r="127" s="80" customFormat="true" ht="13.2" hidden="false" customHeight="false" outlineLevel="0" collapsed="false"/>
    <row r="128" s="80" customFormat="true" ht="13.2" hidden="false" customHeight="false" outlineLevel="0" collapsed="false"/>
    <row r="129" s="80" customFormat="true" ht="13.2" hidden="false" customHeight="false" outlineLevel="0" collapsed="false"/>
    <row r="130" s="80" customFormat="true" ht="13.2" hidden="false" customHeight="false" outlineLevel="0" collapsed="false"/>
    <row r="131" s="80" customFormat="true" ht="13.2" hidden="false" customHeight="false" outlineLevel="0" collapsed="false"/>
    <row r="132" s="80" customFormat="true" ht="13.2" hidden="false" customHeight="false" outlineLevel="0" collapsed="false"/>
    <row r="133" s="80" customFormat="true" ht="13.2" hidden="false" customHeight="false" outlineLevel="0" collapsed="false"/>
    <row r="134" s="80" customFormat="true" ht="13.2" hidden="false" customHeight="false" outlineLevel="0" collapsed="false"/>
    <row r="135" s="80" customFormat="true" ht="13.2" hidden="false" customHeight="false" outlineLevel="0" collapsed="false"/>
    <row r="136" s="80" customFormat="true" ht="13.2" hidden="false" customHeight="false" outlineLevel="0" collapsed="false"/>
    <row r="137" s="80" customFormat="true" ht="13.2" hidden="false" customHeight="false" outlineLevel="0" collapsed="false"/>
    <row r="138" s="80" customFormat="true" ht="13.2" hidden="false" customHeight="false" outlineLevel="0" collapsed="false"/>
    <row r="139" s="80" customFormat="true" ht="13.2" hidden="false" customHeight="false" outlineLevel="0" collapsed="false"/>
    <row r="140" s="80" customFormat="true" ht="13.2" hidden="false" customHeight="false" outlineLevel="0" collapsed="false"/>
    <row r="141" s="80" customFormat="true" ht="13.2" hidden="false" customHeight="false" outlineLevel="0" collapsed="false"/>
    <row r="142" s="80" customFormat="true" ht="13.2" hidden="false" customHeight="false" outlineLevel="0" collapsed="false"/>
    <row r="143" s="80" customFormat="true" ht="16.2" hidden="false" customHeight="false" outlineLevel="0" collapsed="false">
      <c r="H143" s="57"/>
      <c r="I143" s="57"/>
    </row>
  </sheetData>
  <mergeCells count="35">
    <mergeCell ref="B1:L1"/>
    <mergeCell ref="B3:B4"/>
    <mergeCell ref="C3:C4"/>
    <mergeCell ref="E3:E4"/>
    <mergeCell ref="F3:F4"/>
    <mergeCell ref="H3:H4"/>
    <mergeCell ref="K3:K4"/>
    <mergeCell ref="B23:B24"/>
    <mergeCell ref="C23:C24"/>
    <mergeCell ref="E23:E24"/>
    <mergeCell ref="F23:F24"/>
    <mergeCell ref="H23:H24"/>
    <mergeCell ref="I23:I24"/>
    <mergeCell ref="K23:K24"/>
    <mergeCell ref="L23:L24"/>
    <mergeCell ref="B43:M43"/>
    <mergeCell ref="B47:B48"/>
    <mergeCell ref="E47:E48"/>
    <mergeCell ref="H47:H48"/>
    <mergeCell ref="K47:K48"/>
    <mergeCell ref="A61:M61"/>
    <mergeCell ref="B65:B66"/>
    <mergeCell ref="E65:E66"/>
    <mergeCell ref="H65:H66"/>
    <mergeCell ref="K65:K66"/>
    <mergeCell ref="B82:B83"/>
    <mergeCell ref="E82:E83"/>
    <mergeCell ref="H82:H83"/>
    <mergeCell ref="K82:K83"/>
    <mergeCell ref="B99:C100"/>
    <mergeCell ref="E99:F100"/>
    <mergeCell ref="H99:I100"/>
    <mergeCell ref="E102:E103"/>
    <mergeCell ref="H102:H103"/>
    <mergeCell ref="K102:K103"/>
  </mergeCells>
  <printOptions headings="false" gridLines="false" gridLinesSet="true" horizontalCentered="true" verticalCentered="false"/>
  <pageMargins left="0" right="0" top="0.390277777777778" bottom="0.2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X40" activeCellId="0" sqref="X4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23" width="9.1"/>
  </cols>
  <sheetData/>
  <printOptions headings="false" gridLines="false" gridLinesSet="true" horizontalCentered="false" verticalCentered="false"/>
  <pageMargins left="0.2" right="0.19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80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80" width="9.1"/>
  </cols>
  <sheetData>
    <row r="29" customFormat="false" ht="13.2" hidden="false" customHeight="false" outlineLevel="0" collapsed="false">
      <c r="A29" s="124" t="s">
        <v>174</v>
      </c>
    </row>
    <row r="30" customFormat="false" ht="13.2" hidden="false" customHeight="false" outlineLevel="0" collapsed="false">
      <c r="A30" s="124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80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7:25:54Z</dcterms:created>
  <dc:creator>misui</dc:creator>
  <dc:description/>
  <dc:language>en-US</dc:language>
  <cp:lastModifiedBy>DYAMAMOTO</cp:lastModifiedBy>
  <cp:lastPrinted>2014-04-08T08:26:05Z</cp:lastPrinted>
  <dcterms:modified xsi:type="dcterms:W3CDTF">2020-05-07T02:51:46Z</dcterms:modified>
  <cp:revision>0</cp:revision>
  <dc:subject/>
  <dc:title/>
</cp:coreProperties>
</file>