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39.png" ContentType="image/pn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8.jpeg" ContentType="image/jpeg"/>
  <Override PartName="/xl/media/image38.png" ContentType="image/pn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0.png" ContentType="image/pn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パーツ" sheetId="1" state="visible" r:id="rId2"/>
    <sheet name="1314パーツ写真" sheetId="2" state="visible" r:id="rId3"/>
    <sheet name="1314モデル写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33">
  <si>
    <r>
      <rPr>
        <sz val="20"/>
        <color rgb="FF000000"/>
        <rFont val="Arial"/>
        <family val="2"/>
      </rPr>
      <t xml:space="preserve">1314 K2SKIBOOT </t>
    </r>
    <r>
      <rPr>
        <sz val="20"/>
        <color rgb="FF000000"/>
        <rFont val="Noto Sans"/>
        <family val="2"/>
      </rPr>
      <t xml:space="preserve">パーツリスト</t>
    </r>
  </si>
  <si>
    <r>
      <rPr>
        <sz val="10"/>
        <rFont val="Arial"/>
        <family val="2"/>
      </rPr>
      <t xml:space="preserve">2020/1/22</t>
    </r>
    <r>
      <rPr>
        <sz val="10"/>
        <rFont val="Noto Sans"/>
        <family val="2"/>
      </rPr>
      <t xml:space="preserve">更新</t>
    </r>
  </si>
  <si>
    <t xml:space="preserve">価格や商品構成は、予告なく変更になります。</t>
  </si>
  <si>
    <t xml:space="preserve">ITEM CODE</t>
  </si>
  <si>
    <t xml:space="preserve">MODEL</t>
  </si>
  <si>
    <t xml:space="preserve">詳細</t>
  </si>
  <si>
    <t xml:space="preserve">SIZE</t>
  </si>
  <si>
    <t xml:space="preserve">COLOR</t>
  </si>
  <si>
    <t xml:space="preserve">COMPATABILITY</t>
  </si>
  <si>
    <t xml:space="preserve">上代</t>
  </si>
  <si>
    <t xml:space="preserve">Buckles</t>
  </si>
  <si>
    <t xml:space="preserve">S1320001010</t>
  </si>
  <si>
    <t xml:space="preserve">Spyne Precision Buckle #1 - Left</t>
  </si>
  <si>
    <t xml:space="preserve">バックル</t>
  </si>
  <si>
    <r>
      <rPr>
        <sz val="9"/>
        <rFont val="Noto Sans"/>
        <family val="2"/>
      </rPr>
      <t xml:space="preserve">バックルラック本体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バックルラック</t>
    </r>
  </si>
  <si>
    <t xml:space="preserve">ALL</t>
  </si>
  <si>
    <t xml:space="preserve">片足</t>
  </si>
  <si>
    <t xml:space="preserve">Silver/Black</t>
  </si>
  <si>
    <t xml:space="preserve">Spyne 130, 110, Spyre 110, 100</t>
  </si>
  <si>
    <t xml:space="preserve">S1320002010</t>
  </si>
  <si>
    <t xml:space="preserve">Spyne Precision Buckle #1 - Right</t>
  </si>
  <si>
    <t xml:space="preserve">S1320003010</t>
  </si>
  <si>
    <t xml:space="preserve">Spyne Precision Buckle #2 - Left</t>
  </si>
  <si>
    <t xml:space="preserve">S1320004010</t>
  </si>
  <si>
    <t xml:space="preserve">Spyne Precision Buckle #2 - Right</t>
  </si>
  <si>
    <t xml:space="preserve">S1320005010</t>
  </si>
  <si>
    <t xml:space="preserve">Spyne Precision Buckle #3 - Left</t>
  </si>
  <si>
    <t xml:space="preserve">S1320006010</t>
  </si>
  <si>
    <t xml:space="preserve">Spyne Precision Buckle #3 - Right</t>
  </si>
  <si>
    <t xml:space="preserve">S1320007010</t>
  </si>
  <si>
    <t xml:space="preserve">Spyne Precision Buckle #4 - Left</t>
  </si>
  <si>
    <t xml:space="preserve">S1320008010</t>
  </si>
  <si>
    <t xml:space="preserve">Spyne Precision Buckle #4 - Right</t>
  </si>
  <si>
    <t xml:space="preserve">S1320009010</t>
  </si>
  <si>
    <t xml:space="preserve">Spyne Comfort Buckle #1 - Left</t>
  </si>
  <si>
    <t xml:space="preserve">Spyne 90, Spyre 80</t>
  </si>
  <si>
    <t xml:space="preserve">S1320010010</t>
  </si>
  <si>
    <t xml:space="preserve">Spyne Comfort Buckle #1 - Right</t>
  </si>
  <si>
    <t xml:space="preserve">S1320011010</t>
  </si>
  <si>
    <t xml:space="preserve">Spyne Comfort Buckle #2 - Left</t>
  </si>
  <si>
    <t xml:space="preserve">S1320012010</t>
  </si>
  <si>
    <t xml:space="preserve">Spyne Comfort Buckle #2 - Right</t>
  </si>
  <si>
    <t xml:space="preserve">S1320013010</t>
  </si>
  <si>
    <t xml:space="preserve">Spyne Comfort Buckle #3 - Left</t>
  </si>
  <si>
    <t xml:space="preserve">S1320014010</t>
  </si>
  <si>
    <t xml:space="preserve">Spyne Comfort Buckle #3 - Right</t>
  </si>
  <si>
    <t xml:space="preserve">S1320015010</t>
  </si>
  <si>
    <t xml:space="preserve">Spyne Comfort Buckle #4 - Left</t>
  </si>
  <si>
    <t xml:space="preserve">S1320016010</t>
  </si>
  <si>
    <t xml:space="preserve">Spyne Comfort Buckle #4 - Right</t>
  </si>
  <si>
    <t xml:space="preserve">S1320017010</t>
  </si>
  <si>
    <t xml:space="preserve">Pinnacle  Buckle #1 - Left</t>
  </si>
  <si>
    <t xml:space="preserve">Gunmetal</t>
  </si>
  <si>
    <t xml:space="preserve">Pinnacle 130, 110</t>
  </si>
  <si>
    <t xml:space="preserve">S1320018010</t>
  </si>
  <si>
    <t xml:space="preserve">Pinnacle  Buckle #1 - Right</t>
  </si>
  <si>
    <t xml:space="preserve">S1320019010</t>
  </si>
  <si>
    <t xml:space="preserve">Pinnacle  Buckle #2 - Left</t>
  </si>
  <si>
    <t xml:space="preserve">S1320020010</t>
  </si>
  <si>
    <t xml:space="preserve">Pinnacle  Buckle #2 - Right</t>
  </si>
  <si>
    <t xml:space="preserve">S1320021010</t>
  </si>
  <si>
    <t xml:space="preserve">Pinnacle  Buckle #3 - Left</t>
  </si>
  <si>
    <t xml:space="preserve">S1320022010</t>
  </si>
  <si>
    <t xml:space="preserve">Pinnacle  Buckle #3 - Right</t>
  </si>
  <si>
    <t xml:space="preserve">Outsole</t>
  </si>
  <si>
    <t xml:space="preserve">S1320037016</t>
  </si>
  <si>
    <t xml:space="preserve">All Mountain Outsoles - Large - Pair (Size 26.5 - 30.5) includes screws</t>
  </si>
  <si>
    <t xml:space="preserve">アウトソール</t>
  </si>
  <si>
    <r>
      <rPr>
        <sz val="9"/>
        <rFont val="Noto Sans"/>
        <family val="2"/>
      </rPr>
      <t xml:space="preserve">アウトソール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取付ビ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ヒール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本止め）</t>
    </r>
  </si>
  <si>
    <t xml:space="preserve">L</t>
  </si>
  <si>
    <t xml:space="preserve">両足</t>
  </si>
  <si>
    <t xml:space="preserve">Black/White</t>
  </si>
  <si>
    <t xml:space="preserve">Spyne 130, 110,  Spyre 110, 100</t>
  </si>
  <si>
    <t xml:space="preserve">S1320038012</t>
  </si>
  <si>
    <t xml:space="preserve">All Mountain Outsoles - Small - Pair (Size 22.5 - 25.5) includes screws</t>
  </si>
  <si>
    <r>
      <rPr>
        <sz val="9"/>
        <rFont val="Noto Sans"/>
        <family val="2"/>
      </rPr>
      <t xml:space="preserve">アウトソール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取付ビス</t>
    </r>
  </si>
  <si>
    <t xml:space="preserve">S</t>
  </si>
  <si>
    <t xml:space="preserve">S1320039016</t>
  </si>
  <si>
    <t xml:space="preserve">Freeride Outsoles - Large - Pair (Size 26.5 - 30.5) includes screws</t>
  </si>
  <si>
    <t xml:space="preserve">Black/Green</t>
  </si>
  <si>
    <t xml:space="preserve">S1320039012</t>
  </si>
  <si>
    <t xml:space="preserve">Freeride Outsoles - Small - Pair (Size 22.5 - 25.5) includes screws</t>
  </si>
  <si>
    <t xml:space="preserve">S1320040010</t>
  </si>
  <si>
    <t xml:space="preserve">Replacement Heel pad - Pair (includes screws)</t>
  </si>
  <si>
    <t xml:space="preserve">ヒールラバー</t>
  </si>
  <si>
    <r>
      <rPr>
        <sz val="9"/>
        <rFont val="Noto Sans"/>
        <family val="2"/>
      </rPr>
      <t xml:space="preserve">ヒールラバー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取付ビス</t>
    </r>
  </si>
  <si>
    <t xml:space="preserve">Black</t>
  </si>
  <si>
    <t xml:space="preserve">Straps</t>
  </si>
  <si>
    <t xml:space="preserve">S1320023012</t>
  </si>
  <si>
    <t xml:space="preserve">Pinnacle 130 Power Strap &amp; Buckle Assembly - Small (25.5)</t>
  </si>
  <si>
    <t xml:space="preserve">パワーベルト＆バックル</t>
  </si>
  <si>
    <r>
      <rPr>
        <sz val="9"/>
        <rFont val="Noto Sans"/>
        <family val="2"/>
      </rPr>
      <t xml:space="preserve">ストラップ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バックル本体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キャッチ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取付ビス付</t>
    </r>
  </si>
  <si>
    <t xml:space="preserve">Pinnacle 130</t>
  </si>
  <si>
    <t xml:space="preserve">S1320023014</t>
  </si>
  <si>
    <t xml:space="preserve">Pinnacle 130 Power Strap &amp; Buckle Assembly - Med. (26.5 - 27.5)</t>
  </si>
  <si>
    <t xml:space="preserve">M</t>
  </si>
  <si>
    <t xml:space="preserve">S1320023016</t>
  </si>
  <si>
    <t xml:space="preserve">Pinnacle 130 Power Strap &amp; Buckle Assembly - Large (28.5, 29.5)</t>
  </si>
  <si>
    <t xml:space="preserve">S1320023018</t>
  </si>
  <si>
    <t xml:space="preserve">Pinnacle 130 Power Strap &amp; Buckle Assembly - XLarge (30.5)</t>
  </si>
  <si>
    <t xml:space="preserve">XL</t>
  </si>
  <si>
    <t xml:space="preserve">S1320041012</t>
  </si>
  <si>
    <t xml:space="preserve">Spyne 130 PowerCinch Strap - Small (24.5, 25.5) </t>
  </si>
  <si>
    <t xml:space="preserve">パワーベルト</t>
  </si>
  <si>
    <r>
      <rPr>
        <sz val="9"/>
        <rFont val="Noto Sans"/>
        <family val="2"/>
      </rPr>
      <t xml:space="preserve">パワーベルト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取付ビス</t>
    </r>
  </si>
  <si>
    <t xml:space="preserve">Spyne 130</t>
  </si>
  <si>
    <t xml:space="preserve">S1320041014</t>
  </si>
  <si>
    <t xml:space="preserve">Spyne 130 PowerCinch Strap - Med. (26.5 - 28.5) </t>
  </si>
  <si>
    <t xml:space="preserve">S1320041016</t>
  </si>
  <si>
    <t xml:space="preserve">Spyne 130 PowerCinch Strap - Large (29.5) </t>
  </si>
  <si>
    <t xml:space="preserve">S1320041018</t>
  </si>
  <si>
    <t xml:space="preserve">Spyne 130 PowerCinch Strap - XLarge (30.5) </t>
  </si>
  <si>
    <t xml:space="preserve">S1320041024</t>
  </si>
  <si>
    <t xml:space="preserve">Spyne Velcro Power Strap - Med (24.5, 25.5)</t>
  </si>
  <si>
    <t xml:space="preserve">Black/Silver</t>
  </si>
  <si>
    <t xml:space="preserve">Spyne 110, 90</t>
  </si>
  <si>
    <t xml:space="preserve">S1320041026</t>
  </si>
  <si>
    <t xml:space="preserve">Spyne Velcro Power Strap - Large (26.5 - 27.5)</t>
  </si>
  <si>
    <t xml:space="preserve">S1320041028</t>
  </si>
  <si>
    <t xml:space="preserve">Spyne Velcro Power Strap - XLarge (28.5 - 30.5)</t>
  </si>
  <si>
    <t xml:space="preserve">S1320043012</t>
  </si>
  <si>
    <t xml:space="preserve">Pinnacle Velcro Power Strap - Small (25.5)</t>
  </si>
  <si>
    <t xml:space="preserve">Pinnacle 110</t>
  </si>
  <si>
    <t xml:space="preserve">S1320043014</t>
  </si>
  <si>
    <t xml:space="preserve">Pinnacle Velcro Power Strap - Med. (26.5 - 27.5)</t>
  </si>
  <si>
    <t xml:space="preserve">S1320043016</t>
  </si>
  <si>
    <t xml:space="preserve">Pinnacle Velcro Power Strap - Large (28.5, 29.5)</t>
  </si>
  <si>
    <t xml:space="preserve">S1320043018</t>
  </si>
  <si>
    <t xml:space="preserve">Pinnacle Velcro Power Strap - XLarge (30.5)</t>
  </si>
  <si>
    <t xml:space="preserve">S1320044012</t>
  </si>
  <si>
    <t xml:space="preserve">SpYre  Power Strap - Small (22.5, 23.5)</t>
  </si>
  <si>
    <t xml:space="preserve">SpYre 110, 100, 90</t>
  </si>
  <si>
    <t xml:space="preserve">S1320044014</t>
  </si>
  <si>
    <t xml:space="preserve">SpYre  Power Strap - Med. (24.5, 25.5)</t>
  </si>
  <si>
    <t xml:space="preserve">S1320044016</t>
  </si>
  <si>
    <t xml:space="preserve">SpYre  Power Strap - Large (26.5, 27.5)</t>
  </si>
  <si>
    <t xml:space="preserve">Boot Board</t>
  </si>
  <si>
    <t xml:space="preserve">S132004501225</t>
  </si>
  <si>
    <r>
      <rPr>
        <sz val="9"/>
        <rFont val="Arial"/>
        <family val="2"/>
      </rPr>
      <t xml:space="preserve">Precision All Mountain Boot Board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　</t>
    </r>
    <r>
      <rPr>
        <sz val="9"/>
        <rFont val="Arial"/>
        <family val="2"/>
      </rPr>
      <t xml:space="preserve">- Hard - 22.5</t>
    </r>
  </si>
  <si>
    <t xml:space="preserve">フットベット</t>
  </si>
  <si>
    <t xml:space="preserve">S132004501235</t>
  </si>
  <si>
    <r>
      <rPr>
        <sz val="9"/>
        <rFont val="Arial"/>
        <family val="2"/>
      </rPr>
      <t xml:space="preserve">Precision All Mountain Boot Board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　 </t>
    </r>
    <r>
      <rPr>
        <sz val="9"/>
        <rFont val="Arial"/>
        <family val="2"/>
      </rPr>
      <t xml:space="preserve">- Hard - 23.5</t>
    </r>
  </si>
  <si>
    <t xml:space="preserve">S132004501245</t>
  </si>
  <si>
    <r>
      <rPr>
        <sz val="9"/>
        <rFont val="Arial"/>
        <family val="2"/>
      </rPr>
      <t xml:space="preserve">Precision All Mountain Boot Board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　</t>
    </r>
    <r>
      <rPr>
        <sz val="9"/>
        <rFont val="Arial"/>
        <family val="2"/>
      </rPr>
      <t xml:space="preserve">- Hard - 24.5</t>
    </r>
  </si>
  <si>
    <t xml:space="preserve">S132004501255</t>
  </si>
  <si>
    <r>
      <rPr>
        <sz val="9"/>
        <rFont val="Arial"/>
        <family val="2"/>
      </rPr>
      <t xml:space="preserve">Precision All Mountain Boot Board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　 </t>
    </r>
    <r>
      <rPr>
        <sz val="9"/>
        <rFont val="Arial"/>
        <family val="2"/>
      </rPr>
      <t xml:space="preserve">- Hard - 25.5</t>
    </r>
  </si>
  <si>
    <t xml:space="preserve">S132004501265</t>
  </si>
  <si>
    <r>
      <rPr>
        <sz val="9"/>
        <rFont val="Arial"/>
        <family val="2"/>
      </rPr>
      <t xml:space="preserve">Precision All Mountain Boot Board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　 </t>
    </r>
    <r>
      <rPr>
        <sz val="9"/>
        <rFont val="Arial"/>
        <family val="2"/>
      </rPr>
      <t xml:space="preserve">- Hard - 26.5</t>
    </r>
  </si>
  <si>
    <t xml:space="preserve">S132004501275</t>
  </si>
  <si>
    <r>
      <rPr>
        <sz val="9"/>
        <rFont val="Arial"/>
        <family val="2"/>
      </rPr>
      <t xml:space="preserve">Precision All Mountain Boot Board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　 </t>
    </r>
    <r>
      <rPr>
        <sz val="9"/>
        <rFont val="Arial"/>
        <family val="2"/>
      </rPr>
      <t xml:space="preserve">- Hard - 27.5</t>
    </r>
  </si>
  <si>
    <t xml:space="preserve">S132004501285</t>
  </si>
  <si>
    <r>
      <rPr>
        <sz val="9"/>
        <rFont val="Arial"/>
        <family val="2"/>
      </rPr>
      <t xml:space="preserve">Precision All Mountain Boot Board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　 </t>
    </r>
    <r>
      <rPr>
        <sz val="9"/>
        <rFont val="Arial"/>
        <family val="2"/>
      </rPr>
      <t xml:space="preserve">- Hard - 28.5</t>
    </r>
  </si>
  <si>
    <t xml:space="preserve">S132004501295</t>
  </si>
  <si>
    <r>
      <rPr>
        <sz val="9"/>
        <rFont val="Arial"/>
        <family val="2"/>
      </rPr>
      <t xml:space="preserve">Precision All Mountain Boot Board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　 </t>
    </r>
    <r>
      <rPr>
        <sz val="9"/>
        <rFont val="Arial"/>
        <family val="2"/>
      </rPr>
      <t xml:space="preserve">- Hard - 29.5</t>
    </r>
  </si>
  <si>
    <t xml:space="preserve">S132004501305</t>
  </si>
  <si>
    <r>
      <rPr>
        <sz val="9"/>
        <rFont val="Arial"/>
        <family val="2"/>
      </rPr>
      <t xml:space="preserve">Precision All Mountain Boot Board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　 </t>
    </r>
    <r>
      <rPr>
        <sz val="9"/>
        <rFont val="Arial"/>
        <family val="2"/>
      </rPr>
      <t xml:space="preserve">- Hard - 30.5</t>
    </r>
  </si>
  <si>
    <t xml:space="preserve">S132004601255</t>
  </si>
  <si>
    <r>
      <rPr>
        <sz val="9"/>
        <rFont val="Arial"/>
        <family val="2"/>
      </rPr>
      <t xml:space="preserve">Freeride Boot Boar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 </t>
    </r>
    <r>
      <rPr>
        <sz val="9"/>
        <rFont val="Arial"/>
        <family val="2"/>
      </rPr>
      <t xml:space="preserve">- Soft - 25.5</t>
    </r>
  </si>
  <si>
    <t xml:space="preserve">S132004601265</t>
  </si>
  <si>
    <r>
      <rPr>
        <sz val="9"/>
        <rFont val="Arial"/>
        <family val="2"/>
      </rPr>
      <t xml:space="preserve">Freeride Boot Boar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 </t>
    </r>
    <r>
      <rPr>
        <sz val="9"/>
        <rFont val="Arial"/>
        <family val="2"/>
      </rPr>
      <t xml:space="preserve">- Soft - 26.5</t>
    </r>
  </si>
  <si>
    <t xml:space="preserve">S132004601275</t>
  </si>
  <si>
    <r>
      <rPr>
        <sz val="9"/>
        <rFont val="Arial"/>
        <family val="2"/>
      </rPr>
      <t xml:space="preserve">Freeride Boot Boar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 </t>
    </r>
    <r>
      <rPr>
        <sz val="9"/>
        <rFont val="Arial"/>
        <family val="2"/>
      </rPr>
      <t xml:space="preserve">- Soft - 27.5</t>
    </r>
  </si>
  <si>
    <t xml:space="preserve">S132004601285</t>
  </si>
  <si>
    <r>
      <rPr>
        <sz val="9"/>
        <rFont val="Arial"/>
        <family val="2"/>
      </rPr>
      <t xml:space="preserve">Freeride Boot Boar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 </t>
    </r>
    <r>
      <rPr>
        <sz val="9"/>
        <rFont val="Arial"/>
        <family val="2"/>
      </rPr>
      <t xml:space="preserve">- Soft - 28.5</t>
    </r>
  </si>
  <si>
    <t xml:space="preserve">S132004601295</t>
  </si>
  <si>
    <r>
      <rPr>
        <sz val="9"/>
        <rFont val="Arial"/>
        <family val="2"/>
      </rPr>
      <t xml:space="preserve">Freeride Boot Boar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 </t>
    </r>
    <r>
      <rPr>
        <sz val="9"/>
        <rFont val="Arial"/>
        <family val="2"/>
      </rPr>
      <t xml:space="preserve">- Soft - 29.5</t>
    </r>
  </si>
  <si>
    <t xml:space="preserve">S132004601305</t>
  </si>
  <si>
    <r>
      <rPr>
        <sz val="9"/>
        <rFont val="Arial"/>
        <family val="2"/>
      </rPr>
      <t xml:space="preserve">Freeride Boot Boar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U Boot Board</t>
    </r>
    <r>
      <rPr>
        <sz val="9"/>
        <rFont val="Noto Sans"/>
        <family val="2"/>
      </rPr>
      <t xml:space="preserve">） </t>
    </r>
    <r>
      <rPr>
        <sz val="9"/>
        <rFont val="Arial"/>
        <family val="2"/>
      </rPr>
      <t xml:space="preserve">- Soft - 30.5</t>
    </r>
  </si>
  <si>
    <t xml:space="preserve">S132004701235</t>
  </si>
  <si>
    <t xml:space="preserve">c13 Spyne 90/Spyre 80 Comfort All Mountain Boot Board - soft - 23.5 - 1 Pair</t>
  </si>
  <si>
    <t xml:space="preserve">S132004701245</t>
  </si>
  <si>
    <t xml:space="preserve">c13 Spyne 90/Spyre 80 Comfort All Mountain Boot Board - soft - 24.5 - 1 Pair</t>
  </si>
  <si>
    <t xml:space="preserve">S132004701255</t>
  </si>
  <si>
    <t xml:space="preserve">c13 Spyne 90/Spyre 80 Comfort All Mountain Boot Board - soft - 25.5 - 1 Pair</t>
  </si>
  <si>
    <t xml:space="preserve">S132004701265</t>
  </si>
  <si>
    <t xml:space="preserve">c13 Spyne 90/Spyre 80 Comfort All Mountain Boot Board - soft - 26.5 - 1 Pair</t>
  </si>
  <si>
    <t xml:space="preserve">S132004701275</t>
  </si>
  <si>
    <t xml:space="preserve">c13 Spyne 90/Spyre 80 Comfort All Mountain Boot Board - soft - 27.5 - 1 Pair</t>
  </si>
  <si>
    <t xml:space="preserve">S132004701285</t>
  </si>
  <si>
    <t xml:space="preserve">c13 Spyne 90/Spyre 80 Comfort All Mountain Boot Board - soft - 28.5 - 1 Pair</t>
  </si>
  <si>
    <t xml:space="preserve">S132004701295</t>
  </si>
  <si>
    <t xml:space="preserve">c13 Spyne 90/Spyre 80 Comfort All Mountain Boot Board - soft - 29.5 - 1 Pair</t>
  </si>
  <si>
    <t xml:space="preserve">S132004701305</t>
  </si>
  <si>
    <t xml:space="preserve">c13 Spyne 90/Spyre 80 Comfort All Mountain Boot Board - soft - 30.5 - 1 Pair</t>
  </si>
  <si>
    <t xml:space="preserve">Misc.</t>
  </si>
  <si>
    <t xml:space="preserve">S1320024010</t>
  </si>
  <si>
    <t xml:space="preserve">Two Part Adjustable Cuff Alignment Inserts with Screws - 2 Pieces</t>
  </si>
  <si>
    <t xml:space="preserve">ビス</t>
  </si>
  <si>
    <t xml:space="preserve">All</t>
  </si>
  <si>
    <t xml:space="preserve">S1320025010</t>
  </si>
  <si>
    <t xml:space="preserve">Cuff alignment screws and T Nuts - 1 Pair</t>
  </si>
  <si>
    <t xml:space="preserve">silver</t>
  </si>
  <si>
    <t xml:space="preserve">S1320026010</t>
  </si>
  <si>
    <t xml:space="preserve">Pinnacle Walk Mode Assembly</t>
  </si>
  <si>
    <t xml:space="preserve">ウオークモード</t>
  </si>
  <si>
    <t xml:space="preserve">black/silver</t>
  </si>
  <si>
    <t xml:space="preserve">S1320027010</t>
  </si>
  <si>
    <t xml:space="preserve">Pinnacle Walk Mode Wedge (includes screw)</t>
  </si>
  <si>
    <t xml:space="preserve">black</t>
  </si>
  <si>
    <t xml:space="preserve">S1320028010</t>
  </si>
  <si>
    <t xml:space="preserve">Liner PowerWedge Insert - 2 Pieces</t>
  </si>
  <si>
    <t xml:space="preserve">リアスポイラー</t>
  </si>
  <si>
    <t xml:space="preserve">Spyne 130, 110, Pinnacle 130, 110, Spyre 110, 100</t>
  </si>
  <si>
    <t xml:space="preserve">S1320029010</t>
  </si>
  <si>
    <t xml:space="preserve">Toe Seal - 2 Pieces</t>
  </si>
  <si>
    <t xml:space="preserve">つま先水切りゴム</t>
  </si>
  <si>
    <t xml:space="preserve">S1320030010</t>
  </si>
  <si>
    <t xml:space="preserve">Buckle Tnuts (M4 Size, 12 pcs).</t>
  </si>
  <si>
    <t xml:space="preserve">ナット　１２個入</t>
  </si>
  <si>
    <t xml:space="preserve">Silver</t>
  </si>
  <si>
    <t xml:space="preserve">S1320030020</t>
  </si>
  <si>
    <t xml:space="preserve">Buckle Tnuts (M5 Size, 2 pcs).</t>
  </si>
  <si>
    <t xml:space="preserve">ナット　２個入</t>
  </si>
  <si>
    <t xml:space="preserve">S1320031010</t>
  </si>
  <si>
    <t xml:space="preserve">Buckle Screws (M4 Size, 12 pcs).</t>
  </si>
  <si>
    <t xml:space="preserve">ビス　１２個入</t>
  </si>
  <si>
    <t xml:space="preserve">S1320032010</t>
  </si>
  <si>
    <t xml:space="preserve">Power Strap screws and washers (M4 Size, 2 pcs each).</t>
  </si>
  <si>
    <t xml:space="preserve">S1320033010</t>
  </si>
  <si>
    <t xml:space="preserve">Outsole Screw Pack (4 Front, 12 Rear)</t>
  </si>
  <si>
    <t xml:space="preserve">ビス　１６個入</t>
  </si>
  <si>
    <t xml:space="preserve">S1320034010</t>
  </si>
  <si>
    <t xml:space="preserve">Rear Tech Insert and screws</t>
  </si>
  <si>
    <t xml:space="preserve">S1320035010</t>
  </si>
  <si>
    <t xml:space="preserve">Toe Screw Nut Plate</t>
  </si>
  <si>
    <t xml:space="preserve">アウトソール取付ナットプレート</t>
  </si>
  <si>
    <t xml:space="preserve">特徴</t>
  </si>
  <si>
    <r>
      <rPr>
        <sz val="9"/>
        <rFont val="Noto Sans"/>
        <family val="2"/>
      </rPr>
      <t xml:space="preserve">キャッチのひっかける部分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所</t>
    </r>
  </si>
  <si>
    <r>
      <rPr>
        <sz val="9"/>
        <rFont val="Noto Sans"/>
        <family val="2"/>
      </rPr>
      <t xml:space="preserve">キャッチのひっかける部分は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か所</t>
    </r>
  </si>
  <si>
    <r>
      <rPr>
        <sz val="9"/>
        <rFont val="Noto Sans"/>
        <family val="2"/>
      </rPr>
      <t xml:space="preserve">キャッチのひっかける部分は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所</t>
    </r>
  </si>
  <si>
    <r>
      <rPr>
        <sz val="9"/>
        <rFont val="Noto Sans"/>
        <family val="2"/>
      </rPr>
      <t xml:space="preserve">キャッチのひっかける部分は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か所</t>
    </r>
  </si>
  <si>
    <r>
      <rPr>
        <sz val="9"/>
        <rFont val="Noto Sans"/>
        <family val="2"/>
      </rPr>
      <t xml:space="preserve">つま先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のビス、かかと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のビスで止めるタイプ</t>
    </r>
  </si>
  <si>
    <t xml:space="preserve">ゴムタイ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.00_);_(\$* \(#,##0.00\);_(\$* \-??_);_(@_)"/>
    <numFmt numFmtId="167" formatCode="0"/>
    <numFmt numFmtId="168" formatCode="0%"/>
    <numFmt numFmtId="169" formatCode="\¥#,##0;[RED]&quot;¥-&quot;#,##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8"/>
      <name val="Lucida Sans Unicode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1"/>
    </font>
    <font>
      <sz val="11"/>
      <color rgb="FFFF990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11" fillId="2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1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4" borderId="9" applyFont="true" applyBorder="true" applyAlignment="false" applyProtection="false"/>
    <xf numFmtId="164" fontId="27" fillId="14" borderId="10" applyFont="true" applyBorder="tru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28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0" borderId="2" applyFont="true" applyBorder="true" applyAlignment="false" applyProtection="false"/>
    <xf numFmtId="164" fontId="0" fillId="9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7" borderId="9" applyFont="true" applyBorder="true" applyAlignment="false" applyProtection="false"/>
    <xf numFmtId="164" fontId="33" fillId="8" borderId="10" applyFont="true" applyBorder="true" applyAlignment="false" applyProtection="false"/>
    <xf numFmtId="164" fontId="3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39" fillId="8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09-10_ORDER-FCST-K2 SKI_ACCESSORIES_07.29.08" xfId="21"/>
    <cellStyle name="_x0004__09-10_RIDE.ACCESSORIES_ORDER-FCST_07.28.08" xfId="22"/>
    <cellStyle name="_x0004__Accessories" xfId="23"/>
    <cellStyle name="_x0004__Accessories_1" xfId="24"/>
    <cellStyle name="_x0004__Accessories_1_ORDERS" xfId="25"/>
    <cellStyle name="_x0004__Accessories_1_Ride-K2 SNB-K2 SKI HOODIE (17 APRIL 09)" xfId="26"/>
    <cellStyle name="_x0004__Accessories_Accessories" xfId="27"/>
    <cellStyle name="_x0004__Accessories_Accessories_ORDERS" xfId="28"/>
    <cellStyle name="_x0004__Accessories_Accessories_Ride-K2 SNB-K2 SKI HOODIE (17 APRIL 09)" xfId="29"/>
    <cellStyle name="_x0004__Accessories_Sheet1" xfId="30"/>
    <cellStyle name="_x0004__Accessories_WS Upload" xfId="31"/>
    <cellStyle name="_x0004__ACCY" xfId="32"/>
    <cellStyle name="_x0004__ACCY_2010 Sales Model_K2SB" xfId="33"/>
    <cellStyle name="_x0004__BEANIES" xfId="34"/>
    <cellStyle name="_x0004__BEANIES_Sheet1" xfId="35"/>
    <cellStyle name="_x0004__BEANIES_WS Upload" xfId="36"/>
    <cellStyle name="_x0004__BELTS" xfId="37"/>
    <cellStyle name="_x0004__BELTS_Sheet1" xfId="38"/>
    <cellStyle name="_x0004__BELTS_WS Upload" xfId="39"/>
    <cellStyle name="_x0004__CAPS" xfId="40"/>
    <cellStyle name="_x0004__CAPS_Sheet1" xfId="41"/>
    <cellStyle name="_x0004__CAPS_WS Upload" xfId="42"/>
    <cellStyle name="_x0004__LINE" xfId="43"/>
    <cellStyle name="_x0004__LINE_ORDERS" xfId="44"/>
    <cellStyle name="_x0004__LINE_Ride-K2 SNB-K2 SKI HOODIE (17 APRIL 09)" xfId="45"/>
    <cellStyle name="_x0004__PACK &amp; BAGS" xfId="46"/>
    <cellStyle name="_x0004__PACK &amp; BAGS_Sheet1" xfId="47"/>
    <cellStyle name="_x0004__PACK &amp; BAGS_WS Upload" xfId="48"/>
    <cellStyle name="_x0004__RIDE" xfId="49"/>
    <cellStyle name="_x0004__RIDE_ORDERS" xfId="50"/>
    <cellStyle name="_x0004__RIDE_Ride-K2 SNB-K2 SKI HOODIE (17 APRIL 09)" xfId="51"/>
    <cellStyle name="_x0004__SAMPLE-DEMO" xfId="52"/>
    <cellStyle name="_x0004__SAMPLE-DEMO_ACCY" xfId="53"/>
    <cellStyle name="_x0004__SAMPLE-DEMO_ACCY_2010 Sales Model_K2SB" xfId="54"/>
    <cellStyle name="_x0004__SAMPLE-DEMO_SAMPLE-DEMO" xfId="55"/>
    <cellStyle name="_x0004__SAMPLE-DEMO_SAMPLE-DEMO_09-10_ORDER-FCST-K2 SKI_ACCESSORIES_07.29.08" xfId="56"/>
    <cellStyle name="_x0004__SWEATSHIRTS" xfId="57"/>
    <cellStyle name="_x0004__SWEATSHIRTS_Sheet1" xfId="58"/>
    <cellStyle name="_x0004__SWEATSHIRTS_WS Upload" xfId="59"/>
    <cellStyle name="_x0004__TEES" xfId="60"/>
    <cellStyle name="_x0004__TEES_Sheet1" xfId="61"/>
    <cellStyle name="_x0004__TEES_WS Upload" xfId="62"/>
    <cellStyle name="20 % – Zvýraznění1" xfId="63"/>
    <cellStyle name="20 % – Zvýraznění2" xfId="64"/>
    <cellStyle name="20 % – Zvýraznění3" xfId="65"/>
    <cellStyle name="20 % – Zvýraznění4" xfId="66"/>
    <cellStyle name="20 % – Zvýraznění5" xfId="67"/>
    <cellStyle name="20 % – Zvýraznění6" xfId="68"/>
    <cellStyle name="20% - アクセント 1" xfId="69"/>
    <cellStyle name="20% - アクセント 2" xfId="70"/>
    <cellStyle name="20% - アクセント 3" xfId="71"/>
    <cellStyle name="20% - アクセント 4" xfId="72"/>
    <cellStyle name="20% - アクセント 5" xfId="73"/>
    <cellStyle name="20% - アクセント 6" xfId="74"/>
    <cellStyle name="40 % – Zvýraznění1" xfId="75"/>
    <cellStyle name="40 % – Zvýraznění2" xfId="76"/>
    <cellStyle name="40 % – Zvýraznění3" xfId="77"/>
    <cellStyle name="40 % – Zvýraznění4" xfId="78"/>
    <cellStyle name="40 % – Zvýraznění5" xfId="79"/>
    <cellStyle name="40 % – Zvýraznění6" xfId="80"/>
    <cellStyle name="40% - アクセント 1" xfId="81"/>
    <cellStyle name="40% - アクセント 2" xfId="82"/>
    <cellStyle name="40% - アクセント 3" xfId="83"/>
    <cellStyle name="40% - アクセント 4" xfId="84"/>
    <cellStyle name="40% - アクセント 5" xfId="85"/>
    <cellStyle name="40% - アクセント 6" xfId="86"/>
    <cellStyle name="60 % – Zvýraznění1" xfId="87"/>
    <cellStyle name="60 % – Zvýraznění2" xfId="88"/>
    <cellStyle name="60 % – Zvýraznění3" xfId="89"/>
    <cellStyle name="60 % – Zvýraznění4" xfId="90"/>
    <cellStyle name="60 % – Zvýraznění5" xfId="91"/>
    <cellStyle name="60 % – Zvýraznění6" xfId="92"/>
    <cellStyle name="60% - アクセント 1" xfId="93"/>
    <cellStyle name="60% - アクセント 2" xfId="94"/>
    <cellStyle name="60% - アクセント 3" xfId="95"/>
    <cellStyle name="60% - アクセント 4" xfId="96"/>
    <cellStyle name="60% - アクセント 5" xfId="97"/>
    <cellStyle name="60% - アクセント 6" xfId="98"/>
    <cellStyle name="_Master Sheet" xfId="99"/>
    <cellStyle name="Accounting" xfId="100"/>
    <cellStyle name="Celkem" xfId="101"/>
    <cellStyle name="Chybně" xfId="102"/>
    <cellStyle name="Currency 2" xfId="103"/>
    <cellStyle name="Currency 3" xfId="104"/>
    <cellStyle name="Currency 4" xfId="105"/>
    <cellStyle name="Currency 5" xfId="106"/>
    <cellStyle name="Currency 6" xfId="107"/>
    <cellStyle name="Currency 7" xfId="108"/>
    <cellStyle name="Enterable" xfId="109"/>
    <cellStyle name="Enterable 10" xfId="110"/>
    <cellStyle name="Enterable 10 2" xfId="111"/>
    <cellStyle name="Enterable 10 3" xfId="112"/>
    <cellStyle name="Enterable 11" xfId="113"/>
    <cellStyle name="Enterable 11 2" xfId="114"/>
    <cellStyle name="Enterable 11 3" xfId="115"/>
    <cellStyle name="Enterable 12" xfId="116"/>
    <cellStyle name="Enterable 12 2" xfId="117"/>
    <cellStyle name="Enterable 12 3" xfId="118"/>
    <cellStyle name="Enterable 13" xfId="119"/>
    <cellStyle name="Enterable 13 2" xfId="120"/>
    <cellStyle name="Enterable 13 3" xfId="121"/>
    <cellStyle name="Enterable 14" xfId="122"/>
    <cellStyle name="Enterable 14 2" xfId="123"/>
    <cellStyle name="Enterable 14 3" xfId="124"/>
    <cellStyle name="Enterable 15" xfId="125"/>
    <cellStyle name="Enterable 15 2" xfId="126"/>
    <cellStyle name="Enterable 15 3" xfId="127"/>
    <cellStyle name="Enterable 16" xfId="128"/>
    <cellStyle name="Enterable 16 2" xfId="129"/>
    <cellStyle name="Enterable 16 3" xfId="130"/>
    <cellStyle name="Enterable 17" xfId="131"/>
    <cellStyle name="Enterable 17 2" xfId="132"/>
    <cellStyle name="Enterable 17 3" xfId="133"/>
    <cellStyle name="Enterable 18" xfId="134"/>
    <cellStyle name="Enterable 18 2" xfId="135"/>
    <cellStyle name="Enterable 18 3" xfId="136"/>
    <cellStyle name="Enterable 19" xfId="137"/>
    <cellStyle name="Enterable 19 2" xfId="138"/>
    <cellStyle name="Enterable 19 3" xfId="139"/>
    <cellStyle name="Enterable 2" xfId="140"/>
    <cellStyle name="Enterable 2 2" xfId="141"/>
    <cellStyle name="Enterable 2 3" xfId="142"/>
    <cellStyle name="Enterable 20" xfId="143"/>
    <cellStyle name="Enterable 20 2" xfId="144"/>
    <cellStyle name="Enterable 20 3" xfId="145"/>
    <cellStyle name="Enterable 21" xfId="146"/>
    <cellStyle name="Enterable 21 2" xfId="147"/>
    <cellStyle name="Enterable 21 3" xfId="148"/>
    <cellStyle name="Enterable 22" xfId="149"/>
    <cellStyle name="Enterable 22 2" xfId="150"/>
    <cellStyle name="Enterable 22 3" xfId="151"/>
    <cellStyle name="Enterable 23" xfId="152"/>
    <cellStyle name="Enterable 23 2" xfId="153"/>
    <cellStyle name="Enterable 23 3" xfId="154"/>
    <cellStyle name="Enterable 24" xfId="155"/>
    <cellStyle name="Enterable 24 2" xfId="156"/>
    <cellStyle name="Enterable 24 3" xfId="157"/>
    <cellStyle name="Enterable 25" xfId="158"/>
    <cellStyle name="Enterable 25 2" xfId="159"/>
    <cellStyle name="Enterable 25 3" xfId="160"/>
    <cellStyle name="Enterable 26" xfId="161"/>
    <cellStyle name="Enterable 26 2" xfId="162"/>
    <cellStyle name="Enterable 26 3" xfId="163"/>
    <cellStyle name="Enterable 27" xfId="164"/>
    <cellStyle name="Enterable 27 2" xfId="165"/>
    <cellStyle name="Enterable 27 3" xfId="166"/>
    <cellStyle name="Enterable 28" xfId="167"/>
    <cellStyle name="Enterable 28 2" xfId="168"/>
    <cellStyle name="Enterable 28 3" xfId="169"/>
    <cellStyle name="Enterable 29" xfId="170"/>
    <cellStyle name="Enterable 29 2" xfId="171"/>
    <cellStyle name="Enterable 29 3" xfId="172"/>
    <cellStyle name="Enterable 3" xfId="173"/>
    <cellStyle name="Enterable 3 2" xfId="174"/>
    <cellStyle name="Enterable 3 3" xfId="175"/>
    <cellStyle name="Enterable 30" xfId="176"/>
    <cellStyle name="Enterable 31" xfId="177"/>
    <cellStyle name="Enterable 4" xfId="178"/>
    <cellStyle name="Enterable 4 2" xfId="179"/>
    <cellStyle name="Enterable 4 3" xfId="180"/>
    <cellStyle name="Enterable 5" xfId="181"/>
    <cellStyle name="Enterable 5 2" xfId="182"/>
    <cellStyle name="Enterable 5 3" xfId="183"/>
    <cellStyle name="Enterable 6" xfId="184"/>
    <cellStyle name="Enterable 6 2" xfId="185"/>
    <cellStyle name="Enterable 6 3" xfId="186"/>
    <cellStyle name="Enterable 7" xfId="187"/>
    <cellStyle name="Enterable 7 2" xfId="188"/>
    <cellStyle name="Enterable 7 3" xfId="189"/>
    <cellStyle name="Enterable 8" xfId="190"/>
    <cellStyle name="Enterable 8 2" xfId="191"/>
    <cellStyle name="Enterable 8 3" xfId="192"/>
    <cellStyle name="Enterable 9" xfId="193"/>
    <cellStyle name="Enterable 9 2" xfId="194"/>
    <cellStyle name="Enterable 9 3" xfId="195"/>
    <cellStyle name="Kontrolní buňka" xfId="196"/>
    <cellStyle name="Nadpis 1" xfId="197"/>
    <cellStyle name="Nadpis 2" xfId="198"/>
    <cellStyle name="Nadpis 3" xfId="199"/>
    <cellStyle name="Nadpis 4" xfId="200"/>
    <cellStyle name="Neutrální" xfId="201"/>
    <cellStyle name="Normal 1" xfId="202"/>
    <cellStyle name="Normal 10" xfId="203"/>
    <cellStyle name="Normal 100" xfId="204"/>
    <cellStyle name="Normal 11" xfId="205"/>
    <cellStyle name="Normal 12" xfId="206"/>
    <cellStyle name="Normal 13" xfId="207"/>
    <cellStyle name="Normal 14" xfId="208"/>
    <cellStyle name="Normal 15" xfId="209"/>
    <cellStyle name="Normal 16" xfId="210"/>
    <cellStyle name="Normal 17" xfId="211"/>
    <cellStyle name="Normal 18" xfId="212"/>
    <cellStyle name="Normal 19" xfId="213"/>
    <cellStyle name="Normal 2" xfId="214"/>
    <cellStyle name="Normal 2 10" xfId="215"/>
    <cellStyle name="Normal 2 10 2" xfId="216"/>
    <cellStyle name="Normal 2 10 3" xfId="217"/>
    <cellStyle name="Normal 2 10_ACCY" xfId="218"/>
    <cellStyle name="Normal 2 11" xfId="219"/>
    <cellStyle name="Normal 2 11 2" xfId="220"/>
    <cellStyle name="Normal 2 11 3" xfId="221"/>
    <cellStyle name="Normal 2 11_ACCY" xfId="222"/>
    <cellStyle name="Normal 2 12" xfId="223"/>
    <cellStyle name="Normal 2 12 2" xfId="224"/>
    <cellStyle name="Normal 2 12 3" xfId="225"/>
    <cellStyle name="Normal 2 12_ACCY" xfId="226"/>
    <cellStyle name="Normal 2 13" xfId="227"/>
    <cellStyle name="Normal 2 13 2" xfId="228"/>
    <cellStyle name="Normal 2 13 3" xfId="229"/>
    <cellStyle name="Normal 2 13_ACCY" xfId="230"/>
    <cellStyle name="Normal 2 14" xfId="231"/>
    <cellStyle name="Normal 2 14 2" xfId="232"/>
    <cellStyle name="Normal 2 14 3" xfId="233"/>
    <cellStyle name="Normal 2 14_ACCY" xfId="234"/>
    <cellStyle name="Normal 2 15" xfId="235"/>
    <cellStyle name="Normal 2 15 2" xfId="236"/>
    <cellStyle name="Normal 2 15 3" xfId="237"/>
    <cellStyle name="Normal 2 15_ACCY" xfId="238"/>
    <cellStyle name="Normal 2 16" xfId="239"/>
    <cellStyle name="Normal 2 16 2" xfId="240"/>
    <cellStyle name="Normal 2 16 3" xfId="241"/>
    <cellStyle name="Normal 2 16_ACCY" xfId="242"/>
    <cellStyle name="Normal 2 17" xfId="243"/>
    <cellStyle name="Normal 2 17 2" xfId="244"/>
    <cellStyle name="Normal 2 17 3" xfId="245"/>
    <cellStyle name="Normal 2 17_ACCY" xfId="246"/>
    <cellStyle name="Normal 2 18" xfId="247"/>
    <cellStyle name="Normal 2 18 2" xfId="248"/>
    <cellStyle name="Normal 2 18 3" xfId="249"/>
    <cellStyle name="Normal 2 18_ACCY" xfId="250"/>
    <cellStyle name="Normal 2 19" xfId="251"/>
    <cellStyle name="Normal 2 19 2" xfId="252"/>
    <cellStyle name="Normal 2 19 3" xfId="253"/>
    <cellStyle name="Normal 2 19_ACCY" xfId="254"/>
    <cellStyle name="Normal 2 2" xfId="255"/>
    <cellStyle name="Normal 2 2 2" xfId="256"/>
    <cellStyle name="Normal 2 2 3" xfId="257"/>
    <cellStyle name="Normal 2 20" xfId="258"/>
    <cellStyle name="Normal 2 20 2" xfId="259"/>
    <cellStyle name="Normal 2 20 3" xfId="260"/>
    <cellStyle name="Normal 2 20_ACCY" xfId="261"/>
    <cellStyle name="Normal 2 21" xfId="262"/>
    <cellStyle name="Normal 2 21 2" xfId="263"/>
    <cellStyle name="Normal 2 21 3" xfId="264"/>
    <cellStyle name="Normal 2 21_ACCY" xfId="265"/>
    <cellStyle name="Normal 2 22" xfId="266"/>
    <cellStyle name="Normal 2 22 2" xfId="267"/>
    <cellStyle name="Normal 2 22 3" xfId="268"/>
    <cellStyle name="Normal 2 22_ACCY" xfId="269"/>
    <cellStyle name="Normal 2 23" xfId="270"/>
    <cellStyle name="Normal 2 23 2" xfId="271"/>
    <cellStyle name="Normal 2 23 3" xfId="272"/>
    <cellStyle name="Normal 2 23_ACCY" xfId="273"/>
    <cellStyle name="Normal 2 24" xfId="274"/>
    <cellStyle name="Normal 2 24 2" xfId="275"/>
    <cellStyle name="Normal 2 24 3" xfId="276"/>
    <cellStyle name="Normal 2 24_ACCY" xfId="277"/>
    <cellStyle name="Normal 2 25" xfId="278"/>
    <cellStyle name="Normal 2 25 2" xfId="279"/>
    <cellStyle name="Normal 2 25 3" xfId="280"/>
    <cellStyle name="Normal 2 25_ACCY" xfId="281"/>
    <cellStyle name="Normal 2 26" xfId="282"/>
    <cellStyle name="Normal 2 26 2" xfId="283"/>
    <cellStyle name="Normal 2 26 3" xfId="284"/>
    <cellStyle name="Normal 2 26_ACCY" xfId="285"/>
    <cellStyle name="Normal 2 27" xfId="286"/>
    <cellStyle name="Normal 2 27 2" xfId="287"/>
    <cellStyle name="Normal 2 27 3" xfId="288"/>
    <cellStyle name="Normal 2 27_ACCY" xfId="289"/>
    <cellStyle name="Normal 2 28" xfId="290"/>
    <cellStyle name="Normal 2 28 2" xfId="291"/>
    <cellStyle name="Normal 2 28 3" xfId="292"/>
    <cellStyle name="Normal 2 28_ACCY" xfId="293"/>
    <cellStyle name="Normal 2 29" xfId="294"/>
    <cellStyle name="Normal 2 29 2" xfId="295"/>
    <cellStyle name="Normal 2 29 3" xfId="296"/>
    <cellStyle name="Normal 2 29_ACCY" xfId="297"/>
    <cellStyle name="Normal 2 2_ACCY" xfId="298"/>
    <cellStyle name="Normal 2 3" xfId="299"/>
    <cellStyle name="Normal 2 3 2" xfId="300"/>
    <cellStyle name="Normal 2 3 3" xfId="301"/>
    <cellStyle name="Normal 2 30" xfId="302"/>
    <cellStyle name="Normal 2 30 2" xfId="303"/>
    <cellStyle name="Normal 2 30 3" xfId="304"/>
    <cellStyle name="Normal 2 30_ACCY" xfId="305"/>
    <cellStyle name="Normal 2 31" xfId="306"/>
    <cellStyle name="Normal 2 31 2" xfId="307"/>
    <cellStyle name="Normal 2 31 3" xfId="308"/>
    <cellStyle name="Normal 2 31_ACCY" xfId="309"/>
    <cellStyle name="Normal 2 32" xfId="310"/>
    <cellStyle name="Normal 2 32 2" xfId="311"/>
    <cellStyle name="Normal 2 32 3" xfId="312"/>
    <cellStyle name="Normal 2 32_ACCY" xfId="313"/>
    <cellStyle name="Normal 2 33" xfId="314"/>
    <cellStyle name="Normal 2 33 2" xfId="315"/>
    <cellStyle name="Normal 2 33 3" xfId="316"/>
    <cellStyle name="Normal 2 33_ACCY" xfId="317"/>
    <cellStyle name="Normal 2 34" xfId="318"/>
    <cellStyle name="Normal 2 34 2" xfId="319"/>
    <cellStyle name="Normal 2 34 3" xfId="320"/>
    <cellStyle name="Normal 2 34_ACCY" xfId="321"/>
    <cellStyle name="Normal 2 35" xfId="322"/>
    <cellStyle name="Normal 2 35 2" xfId="323"/>
    <cellStyle name="Normal 2 35 3" xfId="324"/>
    <cellStyle name="Normal 2 35_ACCY" xfId="325"/>
    <cellStyle name="Normal 2 36" xfId="326"/>
    <cellStyle name="Normal 2 36 2" xfId="327"/>
    <cellStyle name="Normal 2 36 3" xfId="328"/>
    <cellStyle name="Normal 2 36_ACCY" xfId="329"/>
    <cellStyle name="Normal 2 37" xfId="330"/>
    <cellStyle name="Normal 2 37 2" xfId="331"/>
    <cellStyle name="Normal 2 37 3" xfId="332"/>
    <cellStyle name="Normal 2 37_ACCY" xfId="333"/>
    <cellStyle name="Normal 2 38" xfId="334"/>
    <cellStyle name="Normal 2 38 2" xfId="335"/>
    <cellStyle name="Normal 2 38 3" xfId="336"/>
    <cellStyle name="Normal 2 38_ACCY" xfId="337"/>
    <cellStyle name="Normal 2 39" xfId="338"/>
    <cellStyle name="Normal 2 39 2" xfId="339"/>
    <cellStyle name="Normal 2 39 3" xfId="340"/>
    <cellStyle name="Normal 2 39_ACCY" xfId="341"/>
    <cellStyle name="Normal 2 3_ACCY" xfId="342"/>
    <cellStyle name="Normal 2 4" xfId="343"/>
    <cellStyle name="Normal 2 4 2" xfId="344"/>
    <cellStyle name="Normal 2 4 3" xfId="345"/>
    <cellStyle name="Normal 2 40" xfId="346"/>
    <cellStyle name="Normal 2 40 2" xfId="347"/>
    <cellStyle name="Normal 2 40 3" xfId="348"/>
    <cellStyle name="Normal 2 40_ACCY" xfId="349"/>
    <cellStyle name="Normal 2 41" xfId="350"/>
    <cellStyle name="Normal 2 41 2" xfId="351"/>
    <cellStyle name="Normal 2 41 3" xfId="352"/>
    <cellStyle name="Normal 2 41_ACCY" xfId="353"/>
    <cellStyle name="Normal 2 42" xfId="354"/>
    <cellStyle name="Normal 2 42 2" xfId="355"/>
    <cellStyle name="Normal 2 42 3" xfId="356"/>
    <cellStyle name="Normal 2 42_ACCY" xfId="357"/>
    <cellStyle name="Normal 2 43" xfId="358"/>
    <cellStyle name="Normal 2 43 2" xfId="359"/>
    <cellStyle name="Normal 2 43 3" xfId="360"/>
    <cellStyle name="Normal 2 43_ACCY" xfId="361"/>
    <cellStyle name="Normal 2 44" xfId="362"/>
    <cellStyle name="Normal 2 44 2" xfId="363"/>
    <cellStyle name="Normal 2 44 3" xfId="364"/>
    <cellStyle name="Normal 2 44_ACCY" xfId="365"/>
    <cellStyle name="Normal 2 45" xfId="366"/>
    <cellStyle name="Normal 2 45 2" xfId="367"/>
    <cellStyle name="Normal 2 45 3" xfId="368"/>
    <cellStyle name="Normal 2 45_ACCY" xfId="369"/>
    <cellStyle name="Normal 2 46" xfId="370"/>
    <cellStyle name="Normal 2 46 2" xfId="371"/>
    <cellStyle name="Normal 2 46 3" xfId="372"/>
    <cellStyle name="Normal 2 46_ACCY" xfId="373"/>
    <cellStyle name="Normal 2 4_ACCY" xfId="374"/>
    <cellStyle name="Normal 2 5" xfId="375"/>
    <cellStyle name="Normal 2 5 2" xfId="376"/>
    <cellStyle name="Normal 2 5 3" xfId="377"/>
    <cellStyle name="Normal 2 50" xfId="378"/>
    <cellStyle name="Normal 2 53" xfId="379"/>
    <cellStyle name="Normal 2 54" xfId="380"/>
    <cellStyle name="Normal 2 5_ACCY" xfId="381"/>
    <cellStyle name="Normal 2 6" xfId="382"/>
    <cellStyle name="Normal 2 6 2" xfId="383"/>
    <cellStyle name="Normal 2 6 3" xfId="384"/>
    <cellStyle name="Normal 2 61" xfId="385"/>
    <cellStyle name="Normal 2 62" xfId="386"/>
    <cellStyle name="Normal 2 6_ACCY" xfId="387"/>
    <cellStyle name="Normal 2 7" xfId="388"/>
    <cellStyle name="Normal 2 7 2" xfId="389"/>
    <cellStyle name="Normal 2 7 3" xfId="390"/>
    <cellStyle name="Normal 2 7_ACCY" xfId="391"/>
    <cellStyle name="Normal 2 8" xfId="392"/>
    <cellStyle name="Normal 2 8 2" xfId="393"/>
    <cellStyle name="Normal 2 8 3" xfId="394"/>
    <cellStyle name="Normal 2 8_ACCY" xfId="395"/>
    <cellStyle name="Normal 2 9" xfId="396"/>
    <cellStyle name="Normal 2 9 2" xfId="397"/>
    <cellStyle name="Normal 2 9 3" xfId="398"/>
    <cellStyle name="Normal 2 9_ACCY" xfId="399"/>
    <cellStyle name="Normal 20" xfId="400"/>
    <cellStyle name="Normal 21" xfId="401"/>
    <cellStyle name="Normal 22" xfId="402"/>
    <cellStyle name="Normal 23" xfId="403"/>
    <cellStyle name="Normal 24" xfId="404"/>
    <cellStyle name="Normal 25" xfId="405"/>
    <cellStyle name="Normal 26" xfId="406"/>
    <cellStyle name="Normal 27" xfId="407"/>
    <cellStyle name="Normal 28" xfId="408"/>
    <cellStyle name="Normal 29" xfId="409"/>
    <cellStyle name="Normal 2_HOLIDAY 09 BOYS ACCY" xfId="410"/>
    <cellStyle name="Normal 3" xfId="411"/>
    <cellStyle name="Normal 3 10" xfId="412"/>
    <cellStyle name="Normal 3 11" xfId="413"/>
    <cellStyle name="Normal 3 12" xfId="414"/>
    <cellStyle name="Normal 3 13" xfId="415"/>
    <cellStyle name="Normal 3 14" xfId="416"/>
    <cellStyle name="Normal 3 15" xfId="417"/>
    <cellStyle name="Normal 3 2" xfId="418"/>
    <cellStyle name="Normal 3 3" xfId="419"/>
    <cellStyle name="Normal 3 4" xfId="420"/>
    <cellStyle name="Normal 3 5" xfId="421"/>
    <cellStyle name="Normal 3 6" xfId="422"/>
    <cellStyle name="Normal 3 7" xfId="423"/>
    <cellStyle name="Normal 3 8" xfId="424"/>
    <cellStyle name="Normal 3 9" xfId="425"/>
    <cellStyle name="Normal 30" xfId="426"/>
    <cellStyle name="Normal 3_ACCY" xfId="427"/>
    <cellStyle name="Normal 4" xfId="428"/>
    <cellStyle name="Normal 5" xfId="429"/>
    <cellStyle name="Normal 6" xfId="430"/>
    <cellStyle name="Normal 7" xfId="431"/>
    <cellStyle name="Normal 8" xfId="432"/>
    <cellStyle name="Normal 9" xfId="433"/>
    <cellStyle name="Normal_Sheet1" xfId="434"/>
    <cellStyle name="Not Produced" xfId="435"/>
    <cellStyle name="Not Produced 10" xfId="436"/>
    <cellStyle name="Not Produced 10 2" xfId="437"/>
    <cellStyle name="Not Produced 10 3" xfId="438"/>
    <cellStyle name="Not Produced 10_ACCY" xfId="439"/>
    <cellStyle name="Not Produced 11" xfId="440"/>
    <cellStyle name="Not Produced 11 2" xfId="441"/>
    <cellStyle name="Not Produced 11 3" xfId="442"/>
    <cellStyle name="Not Produced 11_ACCY" xfId="443"/>
    <cellStyle name="Not Produced 12" xfId="444"/>
    <cellStyle name="Not Produced 12 2" xfId="445"/>
    <cellStyle name="Not Produced 12 3" xfId="446"/>
    <cellStyle name="Not Produced 12_ACCY" xfId="447"/>
    <cellStyle name="Not Produced 13" xfId="448"/>
    <cellStyle name="Not Produced 13 2" xfId="449"/>
    <cellStyle name="Not Produced 13 3" xfId="450"/>
    <cellStyle name="Not Produced 13_ACCY" xfId="451"/>
    <cellStyle name="Not Produced 14" xfId="452"/>
    <cellStyle name="Not Produced 14 2" xfId="453"/>
    <cellStyle name="Not Produced 14 3" xfId="454"/>
    <cellStyle name="Not Produced 14_ACCY" xfId="455"/>
    <cellStyle name="Not Produced 15" xfId="456"/>
    <cellStyle name="Not Produced 15 2" xfId="457"/>
    <cellStyle name="Not Produced 15 3" xfId="458"/>
    <cellStyle name="Not Produced 15_ACCY" xfId="459"/>
    <cellStyle name="Not Produced 16" xfId="460"/>
    <cellStyle name="Not Produced 16 2" xfId="461"/>
    <cellStyle name="Not Produced 16 3" xfId="462"/>
    <cellStyle name="Not Produced 16_ACCY" xfId="463"/>
    <cellStyle name="Not Produced 17" xfId="464"/>
    <cellStyle name="Not Produced 17 2" xfId="465"/>
    <cellStyle name="Not Produced 17 3" xfId="466"/>
    <cellStyle name="Not Produced 17_ACCY" xfId="467"/>
    <cellStyle name="Not Produced 18" xfId="468"/>
    <cellStyle name="Not Produced 18 2" xfId="469"/>
    <cellStyle name="Not Produced 18 3" xfId="470"/>
    <cellStyle name="Not Produced 18_ACCY" xfId="471"/>
    <cellStyle name="Not Produced 19" xfId="472"/>
    <cellStyle name="Not Produced 19 2" xfId="473"/>
    <cellStyle name="Not Produced 19 3" xfId="474"/>
    <cellStyle name="Not Produced 19_ACCY" xfId="475"/>
    <cellStyle name="Not Produced 2" xfId="476"/>
    <cellStyle name="Not Produced 2 2" xfId="477"/>
    <cellStyle name="Not Produced 2 3" xfId="478"/>
    <cellStyle name="Not Produced 20" xfId="479"/>
    <cellStyle name="Not Produced 20 2" xfId="480"/>
    <cellStyle name="Not Produced 20 3" xfId="481"/>
    <cellStyle name="Not Produced 20_ACCY" xfId="482"/>
    <cellStyle name="Not Produced 21" xfId="483"/>
    <cellStyle name="Not Produced 21 2" xfId="484"/>
    <cellStyle name="Not Produced 21 3" xfId="485"/>
    <cellStyle name="Not Produced 21_ACCY" xfId="486"/>
    <cellStyle name="Not Produced 22" xfId="487"/>
    <cellStyle name="Not Produced 22 2" xfId="488"/>
    <cellStyle name="Not Produced 22 3" xfId="489"/>
    <cellStyle name="Not Produced 22_ACCY" xfId="490"/>
    <cellStyle name="Not Produced 23" xfId="491"/>
    <cellStyle name="Not Produced 23 2" xfId="492"/>
    <cellStyle name="Not Produced 23 3" xfId="493"/>
    <cellStyle name="Not Produced 23_ACCY" xfId="494"/>
    <cellStyle name="Not Produced 24" xfId="495"/>
    <cellStyle name="Not Produced 24 2" xfId="496"/>
    <cellStyle name="Not Produced 24 3" xfId="497"/>
    <cellStyle name="Not Produced 24_ACCY" xfId="498"/>
    <cellStyle name="Not Produced 25" xfId="499"/>
    <cellStyle name="Not Produced 25 2" xfId="500"/>
    <cellStyle name="Not Produced 25 3" xfId="501"/>
    <cellStyle name="Not Produced 25_ACCY" xfId="502"/>
    <cellStyle name="Not Produced 26" xfId="503"/>
    <cellStyle name="Not Produced 26 2" xfId="504"/>
    <cellStyle name="Not Produced 26 3" xfId="505"/>
    <cellStyle name="Not Produced 26_ACCY" xfId="506"/>
    <cellStyle name="Not Produced 27" xfId="507"/>
    <cellStyle name="Not Produced 27 2" xfId="508"/>
    <cellStyle name="Not Produced 27 3" xfId="509"/>
    <cellStyle name="Not Produced 27_ACCY" xfId="510"/>
    <cellStyle name="Not Produced 28" xfId="511"/>
    <cellStyle name="Not Produced 28 2" xfId="512"/>
    <cellStyle name="Not Produced 28 3" xfId="513"/>
    <cellStyle name="Not Produced 28_ACCY" xfId="514"/>
    <cellStyle name="Not Produced 29" xfId="515"/>
    <cellStyle name="Not Produced 29 2" xfId="516"/>
    <cellStyle name="Not Produced 29 3" xfId="517"/>
    <cellStyle name="Not Produced 29_ACCY" xfId="518"/>
    <cellStyle name="Not Produced 2_ACCY" xfId="519"/>
    <cellStyle name="Not Produced 3" xfId="520"/>
    <cellStyle name="Not Produced 3 2" xfId="521"/>
    <cellStyle name="Not Produced 3 3" xfId="522"/>
    <cellStyle name="Not Produced 30" xfId="523"/>
    <cellStyle name="Not Produced 31" xfId="524"/>
    <cellStyle name="Not Produced 3_ACCY" xfId="525"/>
    <cellStyle name="Not Produced 4" xfId="526"/>
    <cellStyle name="Not Produced 4 2" xfId="527"/>
    <cellStyle name="Not Produced 4 3" xfId="528"/>
    <cellStyle name="Not Produced 4_ACCY" xfId="529"/>
    <cellStyle name="Not Produced 5" xfId="530"/>
    <cellStyle name="Not Produced 5 2" xfId="531"/>
    <cellStyle name="Not Produced 5 3" xfId="532"/>
    <cellStyle name="Not Produced 5_ACCY" xfId="533"/>
    <cellStyle name="Not Produced 6" xfId="534"/>
    <cellStyle name="Not Produced 6 2" xfId="535"/>
    <cellStyle name="Not Produced 6 3" xfId="536"/>
    <cellStyle name="Not Produced 6_ACCY" xfId="537"/>
    <cellStyle name="Not Produced 7" xfId="538"/>
    <cellStyle name="Not Produced 7 2" xfId="539"/>
    <cellStyle name="Not Produced 7 3" xfId="540"/>
    <cellStyle name="Not Produced 7_ACCY" xfId="541"/>
    <cellStyle name="Not Produced 8" xfId="542"/>
    <cellStyle name="Not Produced 8 2" xfId="543"/>
    <cellStyle name="Not Produced 8 3" xfId="544"/>
    <cellStyle name="Not Produced 8_ACCY" xfId="545"/>
    <cellStyle name="Not Produced 9" xfId="546"/>
    <cellStyle name="Not Produced 9 2" xfId="547"/>
    <cellStyle name="Not Produced 9 3" xfId="548"/>
    <cellStyle name="Not Produced 9_ACCY" xfId="549"/>
    <cellStyle name="Not Produced_ACCY" xfId="550"/>
    <cellStyle name="Název" xfId="551"/>
    <cellStyle name="Percent 2" xfId="552"/>
    <cellStyle name="Percent 3" xfId="553"/>
    <cellStyle name="Percent 4" xfId="554"/>
    <cellStyle name="Poznámka" xfId="555"/>
    <cellStyle name="Propojená buňka" xfId="556"/>
    <cellStyle name="RED BOY" xfId="557"/>
    <cellStyle name="Správně" xfId="558"/>
    <cellStyle name="Standard_ORDERS" xfId="559"/>
    <cellStyle name="Style 1" xfId="560"/>
    <cellStyle name="Text upozornění" xfId="561"/>
    <cellStyle name="Unproduced" xfId="562"/>
    <cellStyle name="Unproduced 10" xfId="563"/>
    <cellStyle name="Unproduced 10 2" xfId="564"/>
    <cellStyle name="Unproduced 10 3" xfId="565"/>
    <cellStyle name="Unproduced 10_ACCY" xfId="566"/>
    <cellStyle name="Unproduced 11" xfId="567"/>
    <cellStyle name="Unproduced 11 2" xfId="568"/>
    <cellStyle name="Unproduced 11 3" xfId="569"/>
    <cellStyle name="Unproduced 11_ACCY" xfId="570"/>
    <cellStyle name="Unproduced 12" xfId="571"/>
    <cellStyle name="Unproduced 12 2" xfId="572"/>
    <cellStyle name="Unproduced 12 3" xfId="573"/>
    <cellStyle name="Unproduced 12_ACCY" xfId="574"/>
    <cellStyle name="Unproduced 13" xfId="575"/>
    <cellStyle name="Unproduced 13 2" xfId="576"/>
    <cellStyle name="Unproduced 13 3" xfId="577"/>
    <cellStyle name="Unproduced 13_ACCY" xfId="578"/>
    <cellStyle name="Unproduced 14" xfId="579"/>
    <cellStyle name="Unproduced 14 2" xfId="580"/>
    <cellStyle name="Unproduced 14 3" xfId="581"/>
    <cellStyle name="Unproduced 14_ACCY" xfId="582"/>
    <cellStyle name="Unproduced 15" xfId="583"/>
    <cellStyle name="Unproduced 15 2" xfId="584"/>
    <cellStyle name="Unproduced 15 3" xfId="585"/>
    <cellStyle name="Unproduced 15_ACCY" xfId="586"/>
    <cellStyle name="Unproduced 16" xfId="587"/>
    <cellStyle name="Unproduced 16 2" xfId="588"/>
    <cellStyle name="Unproduced 16 3" xfId="589"/>
    <cellStyle name="Unproduced 16_ACCY" xfId="590"/>
    <cellStyle name="Unproduced 17" xfId="591"/>
    <cellStyle name="Unproduced 17 2" xfId="592"/>
    <cellStyle name="Unproduced 17 3" xfId="593"/>
    <cellStyle name="Unproduced 17_ACCY" xfId="594"/>
    <cellStyle name="Unproduced 18" xfId="595"/>
    <cellStyle name="Unproduced 18 2" xfId="596"/>
    <cellStyle name="Unproduced 18 3" xfId="597"/>
    <cellStyle name="Unproduced 18_ACCY" xfId="598"/>
    <cellStyle name="Unproduced 19" xfId="599"/>
    <cellStyle name="Unproduced 19 2" xfId="600"/>
    <cellStyle name="Unproduced 19 3" xfId="601"/>
    <cellStyle name="Unproduced 19_ACCY" xfId="602"/>
    <cellStyle name="Unproduced 2" xfId="603"/>
    <cellStyle name="Unproduced 2 2" xfId="604"/>
    <cellStyle name="Unproduced 2 3" xfId="605"/>
    <cellStyle name="Unproduced 20" xfId="606"/>
    <cellStyle name="Unproduced 20 2" xfId="607"/>
    <cellStyle name="Unproduced 20 3" xfId="608"/>
    <cellStyle name="Unproduced 20_ACCY" xfId="609"/>
    <cellStyle name="Unproduced 21" xfId="610"/>
    <cellStyle name="Unproduced 21 2" xfId="611"/>
    <cellStyle name="Unproduced 21 3" xfId="612"/>
    <cellStyle name="Unproduced 21_ACCY" xfId="613"/>
    <cellStyle name="Unproduced 22" xfId="614"/>
    <cellStyle name="Unproduced 22 2" xfId="615"/>
    <cellStyle name="Unproduced 22 3" xfId="616"/>
    <cellStyle name="Unproduced 22_ACCY" xfId="617"/>
    <cellStyle name="Unproduced 23" xfId="618"/>
    <cellStyle name="Unproduced 23 2" xfId="619"/>
    <cellStyle name="Unproduced 23 3" xfId="620"/>
    <cellStyle name="Unproduced 23_ACCY" xfId="621"/>
    <cellStyle name="Unproduced 24" xfId="622"/>
    <cellStyle name="Unproduced 24 2" xfId="623"/>
    <cellStyle name="Unproduced 24 3" xfId="624"/>
    <cellStyle name="Unproduced 24_ACCY" xfId="625"/>
    <cellStyle name="Unproduced 25" xfId="626"/>
    <cellStyle name="Unproduced 25 2" xfId="627"/>
    <cellStyle name="Unproduced 25 3" xfId="628"/>
    <cellStyle name="Unproduced 25_ACCY" xfId="629"/>
    <cellStyle name="Unproduced 26" xfId="630"/>
    <cellStyle name="Unproduced 26 2" xfId="631"/>
    <cellStyle name="Unproduced 26 3" xfId="632"/>
    <cellStyle name="Unproduced 26_ACCY" xfId="633"/>
    <cellStyle name="Unproduced 27" xfId="634"/>
    <cellStyle name="Unproduced 27 2" xfId="635"/>
    <cellStyle name="Unproduced 27 3" xfId="636"/>
    <cellStyle name="Unproduced 27_ACCY" xfId="637"/>
    <cellStyle name="Unproduced 28" xfId="638"/>
    <cellStyle name="Unproduced 28 2" xfId="639"/>
    <cellStyle name="Unproduced 28 3" xfId="640"/>
    <cellStyle name="Unproduced 28_ACCY" xfId="641"/>
    <cellStyle name="Unproduced 29" xfId="642"/>
    <cellStyle name="Unproduced 29 2" xfId="643"/>
    <cellStyle name="Unproduced 29 3" xfId="644"/>
    <cellStyle name="Unproduced 29_ACCY" xfId="645"/>
    <cellStyle name="Unproduced 2_ACCY" xfId="646"/>
    <cellStyle name="Unproduced 3" xfId="647"/>
    <cellStyle name="Unproduced 3 2" xfId="648"/>
    <cellStyle name="Unproduced 3 3" xfId="649"/>
    <cellStyle name="Unproduced 30" xfId="650"/>
    <cellStyle name="Unproduced 31" xfId="651"/>
    <cellStyle name="Unproduced 3_ACCY" xfId="652"/>
    <cellStyle name="Unproduced 4" xfId="653"/>
    <cellStyle name="Unproduced 4 2" xfId="654"/>
    <cellStyle name="Unproduced 4 3" xfId="655"/>
    <cellStyle name="Unproduced 4_ACCY" xfId="656"/>
    <cellStyle name="Unproduced 5" xfId="657"/>
    <cellStyle name="Unproduced 5 2" xfId="658"/>
    <cellStyle name="Unproduced 5 3" xfId="659"/>
    <cellStyle name="Unproduced 5_ACCY" xfId="660"/>
    <cellStyle name="Unproduced 6" xfId="661"/>
    <cellStyle name="Unproduced 6 2" xfId="662"/>
    <cellStyle name="Unproduced 6 3" xfId="663"/>
    <cellStyle name="Unproduced 6_ACCY" xfId="664"/>
    <cellStyle name="Unproduced 7" xfId="665"/>
    <cellStyle name="Unproduced 7 2" xfId="666"/>
    <cellStyle name="Unproduced 7 3" xfId="667"/>
    <cellStyle name="Unproduced 7_ACCY" xfId="668"/>
    <cellStyle name="Unproduced 8" xfId="669"/>
    <cellStyle name="Unproduced 8 2" xfId="670"/>
    <cellStyle name="Unproduced 8 3" xfId="671"/>
    <cellStyle name="Unproduced 8_ACCY" xfId="672"/>
    <cellStyle name="Unproduced 9" xfId="673"/>
    <cellStyle name="Unproduced 9 2" xfId="674"/>
    <cellStyle name="Unproduced 9 3" xfId="675"/>
    <cellStyle name="Unproduced 9_ACCY" xfId="676"/>
    <cellStyle name="Unproduced_ACCY" xfId="677"/>
    <cellStyle name="Vstup" xfId="678"/>
    <cellStyle name="Vysvětlující text" xfId="679"/>
    <cellStyle name="Výpočet" xfId="680"/>
    <cellStyle name="Výstup" xfId="681"/>
    <cellStyle name="Zvýraznění 1" xfId="682"/>
    <cellStyle name="Zvýraznění 2" xfId="683"/>
    <cellStyle name="Zvýraznění 3" xfId="684"/>
    <cellStyle name="Zvýraznění 4" xfId="685"/>
    <cellStyle name="Zvýraznění 5" xfId="686"/>
    <cellStyle name="Zvýraznění 6" xfId="687"/>
    <cellStyle name="どちらでもない" xfId="688"/>
    <cellStyle name="アクセント 1" xfId="689"/>
    <cellStyle name="アクセント 2" xfId="690"/>
    <cellStyle name="アクセント 3" xfId="691"/>
    <cellStyle name="アクセント 4" xfId="692"/>
    <cellStyle name="アクセント 5" xfId="693"/>
    <cellStyle name="アクセント 6" xfId="694"/>
    <cellStyle name="タイトル" xfId="695"/>
    <cellStyle name="チェック セル" xfId="696"/>
    <cellStyle name="メモ" xfId="697"/>
    <cellStyle name="リンク セル" xfId="698"/>
    <cellStyle name="入力" xfId="699"/>
    <cellStyle name="出力" xfId="700"/>
    <cellStyle name="悪い" xfId="701"/>
    <cellStyle name="標準 2" xfId="702"/>
    <cellStyle name="良い" xfId="703"/>
    <cellStyle name="見出し 1" xfId="704"/>
    <cellStyle name="見出し 2" xfId="705"/>
    <cellStyle name="見出し 3" xfId="706"/>
    <cellStyle name="見出し 4" xfId="707"/>
    <cellStyle name="計算" xfId="708"/>
    <cellStyle name="説明文" xfId="709"/>
    <cellStyle name="警告文" xfId="710"/>
    <cellStyle name="集計" xfId="711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4320</xdr:colOff>
      <xdr:row>17</xdr:row>
      <xdr:rowOff>151560</xdr:rowOff>
    </xdr:from>
    <xdr:to>
      <xdr:col>4</xdr:col>
      <xdr:colOff>3729600</xdr:colOff>
      <xdr:row>18</xdr:row>
      <xdr:rowOff>883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208240" y="18855000"/>
          <a:ext cx="264528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0960</xdr:colOff>
      <xdr:row>19</xdr:row>
      <xdr:rowOff>115920</xdr:rowOff>
    </xdr:from>
    <xdr:to>
      <xdr:col>4</xdr:col>
      <xdr:colOff>3800160</xdr:colOff>
      <xdr:row>20</xdr:row>
      <xdr:rowOff>8838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1234880" y="21105360"/>
          <a:ext cx="268920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3880</xdr:colOff>
      <xdr:row>21</xdr:row>
      <xdr:rowOff>267840</xdr:rowOff>
    </xdr:from>
    <xdr:to>
      <xdr:col>4</xdr:col>
      <xdr:colOff>3729600</xdr:colOff>
      <xdr:row>22</xdr:row>
      <xdr:rowOff>9464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11287800" y="23543280"/>
          <a:ext cx="256572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4560</xdr:colOff>
      <xdr:row>9</xdr:row>
      <xdr:rowOff>44280</xdr:rowOff>
    </xdr:from>
    <xdr:to>
      <xdr:col>4</xdr:col>
      <xdr:colOff>3976560</xdr:colOff>
      <xdr:row>10</xdr:row>
      <xdr:rowOff>10580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11058480" y="9660600"/>
          <a:ext cx="3042000" cy="21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8480</xdr:colOff>
      <xdr:row>11</xdr:row>
      <xdr:rowOff>66600</xdr:rowOff>
    </xdr:from>
    <xdr:to>
      <xdr:col>4</xdr:col>
      <xdr:colOff>3817800</xdr:colOff>
      <xdr:row>12</xdr:row>
      <xdr:rowOff>9432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11102400" y="11949840"/>
          <a:ext cx="28393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8480</xdr:colOff>
      <xdr:row>13</xdr:row>
      <xdr:rowOff>123840</xdr:rowOff>
    </xdr:from>
    <xdr:to>
      <xdr:col>4</xdr:col>
      <xdr:colOff>3853080</xdr:colOff>
      <xdr:row>14</xdr:row>
      <xdr:rowOff>104940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11102400" y="14274360"/>
          <a:ext cx="287460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760</xdr:colOff>
      <xdr:row>15</xdr:row>
      <xdr:rowOff>160560</xdr:rowOff>
    </xdr:from>
    <xdr:to>
      <xdr:col>4</xdr:col>
      <xdr:colOff>3817800</xdr:colOff>
      <xdr:row>16</xdr:row>
      <xdr:rowOff>100008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11146680" y="16578000"/>
          <a:ext cx="279504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360</xdr:colOff>
      <xdr:row>1</xdr:row>
      <xdr:rowOff>142920</xdr:rowOff>
    </xdr:from>
    <xdr:to>
      <xdr:col>4</xdr:col>
      <xdr:colOff>3711960</xdr:colOff>
      <xdr:row>2</xdr:row>
      <xdr:rowOff>1022400</xdr:rowOff>
    </xdr:to>
    <xdr:pic>
      <xdr:nvPicPr>
        <xdr:cNvPr id="7" name="図 8" descr=""/>
        <xdr:cNvPicPr/>
      </xdr:nvPicPr>
      <xdr:blipFill>
        <a:blip r:embed="rId8"/>
        <a:stretch/>
      </xdr:blipFill>
      <xdr:spPr>
        <a:xfrm>
          <a:off x="10970280" y="615240"/>
          <a:ext cx="2865600" cy="20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000</xdr:colOff>
      <xdr:row>3</xdr:row>
      <xdr:rowOff>84960</xdr:rowOff>
    </xdr:from>
    <xdr:to>
      <xdr:col>4</xdr:col>
      <xdr:colOff>3844440</xdr:colOff>
      <xdr:row>4</xdr:row>
      <xdr:rowOff>1058400</xdr:rowOff>
    </xdr:to>
    <xdr:pic>
      <xdr:nvPicPr>
        <xdr:cNvPr id="8" name="図 9" descr=""/>
        <xdr:cNvPicPr/>
      </xdr:nvPicPr>
      <xdr:blipFill>
        <a:blip r:embed="rId9"/>
        <a:stretch/>
      </xdr:blipFill>
      <xdr:spPr>
        <a:xfrm>
          <a:off x="10978920" y="2843280"/>
          <a:ext cx="298944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0520</xdr:colOff>
      <xdr:row>5</xdr:row>
      <xdr:rowOff>84960</xdr:rowOff>
    </xdr:from>
    <xdr:to>
      <xdr:col>4</xdr:col>
      <xdr:colOff>3412080</xdr:colOff>
      <xdr:row>6</xdr:row>
      <xdr:rowOff>843840</xdr:rowOff>
    </xdr:to>
    <xdr:pic>
      <xdr:nvPicPr>
        <xdr:cNvPr id="9" name="図 10" descr=""/>
        <xdr:cNvPicPr/>
      </xdr:nvPicPr>
      <xdr:blipFill>
        <a:blip r:embed="rId10"/>
        <a:stretch/>
      </xdr:blipFill>
      <xdr:spPr>
        <a:xfrm>
          <a:off x="10864440" y="5129280"/>
          <a:ext cx="2671560" cy="19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360</xdr:colOff>
      <xdr:row>7</xdr:row>
      <xdr:rowOff>84960</xdr:rowOff>
    </xdr:from>
    <xdr:to>
      <xdr:col>4</xdr:col>
      <xdr:colOff>3676680</xdr:colOff>
      <xdr:row>8</xdr:row>
      <xdr:rowOff>951120</xdr:rowOff>
    </xdr:to>
    <xdr:pic>
      <xdr:nvPicPr>
        <xdr:cNvPr id="10" name="図 11" descr=""/>
        <xdr:cNvPicPr/>
      </xdr:nvPicPr>
      <xdr:blipFill>
        <a:blip r:embed="rId11"/>
        <a:stretch/>
      </xdr:blipFill>
      <xdr:spPr>
        <a:xfrm>
          <a:off x="10970280" y="7415280"/>
          <a:ext cx="283032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5680</xdr:colOff>
      <xdr:row>23</xdr:row>
      <xdr:rowOff>106560</xdr:rowOff>
    </xdr:from>
    <xdr:to>
      <xdr:col>4</xdr:col>
      <xdr:colOff>4064760</xdr:colOff>
      <xdr:row>26</xdr:row>
      <xdr:rowOff>488160</xdr:rowOff>
    </xdr:to>
    <xdr:pic>
      <xdr:nvPicPr>
        <xdr:cNvPr id="11" name="図 12" descr=""/>
        <xdr:cNvPicPr/>
      </xdr:nvPicPr>
      <xdr:blipFill>
        <a:blip r:embed="rId12"/>
        <a:stretch/>
      </xdr:blipFill>
      <xdr:spPr>
        <a:xfrm>
          <a:off x="11199600" y="25668000"/>
          <a:ext cx="298908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9600</xdr:colOff>
      <xdr:row>27</xdr:row>
      <xdr:rowOff>200520</xdr:rowOff>
    </xdr:from>
    <xdr:to>
      <xdr:col>4</xdr:col>
      <xdr:colOff>4549680</xdr:colOff>
      <xdr:row>27</xdr:row>
      <xdr:rowOff>2625480</xdr:rowOff>
    </xdr:to>
    <xdr:pic>
      <xdr:nvPicPr>
        <xdr:cNvPr id="12" name="図 13" descr=""/>
        <xdr:cNvPicPr/>
      </xdr:nvPicPr>
      <xdr:blipFill>
        <a:blip r:embed="rId13"/>
        <a:stretch/>
      </xdr:blipFill>
      <xdr:spPr>
        <a:xfrm>
          <a:off x="11243520" y="28085760"/>
          <a:ext cx="3430080" cy="24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3880</xdr:colOff>
      <xdr:row>28</xdr:row>
      <xdr:rowOff>200520</xdr:rowOff>
    </xdr:from>
    <xdr:to>
      <xdr:col>4</xdr:col>
      <xdr:colOff>4611240</xdr:colOff>
      <xdr:row>28</xdr:row>
      <xdr:rowOff>2647800</xdr:rowOff>
    </xdr:to>
    <xdr:pic>
      <xdr:nvPicPr>
        <xdr:cNvPr id="13" name="図 14" descr=""/>
        <xdr:cNvPicPr/>
      </xdr:nvPicPr>
      <xdr:blipFill>
        <a:blip r:embed="rId14"/>
        <a:stretch/>
      </xdr:blipFill>
      <xdr:spPr>
        <a:xfrm>
          <a:off x="11287800" y="30933720"/>
          <a:ext cx="344736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0</xdr:colOff>
      <xdr:row>29</xdr:row>
      <xdr:rowOff>122040</xdr:rowOff>
    </xdr:from>
    <xdr:to>
      <xdr:col>4</xdr:col>
      <xdr:colOff>4717080</xdr:colOff>
      <xdr:row>29</xdr:row>
      <xdr:rowOff>2603160</xdr:rowOff>
    </xdr:to>
    <xdr:pic>
      <xdr:nvPicPr>
        <xdr:cNvPr id="14" name="図 15" descr=""/>
        <xdr:cNvPicPr/>
      </xdr:nvPicPr>
      <xdr:blipFill>
        <a:blip r:embed="rId15"/>
        <a:stretch/>
      </xdr:blipFill>
      <xdr:spPr>
        <a:xfrm>
          <a:off x="11340720" y="33703560"/>
          <a:ext cx="3500280" cy="24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0</xdr:colOff>
      <xdr:row>30</xdr:row>
      <xdr:rowOff>133200</xdr:rowOff>
    </xdr:from>
    <xdr:to>
      <xdr:col>4</xdr:col>
      <xdr:colOff>4867200</xdr:colOff>
      <xdr:row>30</xdr:row>
      <xdr:rowOff>2680920</xdr:rowOff>
    </xdr:to>
    <xdr:pic>
      <xdr:nvPicPr>
        <xdr:cNvPr id="15" name="図 16" descr=""/>
        <xdr:cNvPicPr/>
      </xdr:nvPicPr>
      <xdr:blipFill>
        <a:blip r:embed="rId16"/>
        <a:stretch/>
      </xdr:blipFill>
      <xdr:spPr>
        <a:xfrm>
          <a:off x="11419920" y="36562680"/>
          <a:ext cx="3571200" cy="25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7800</xdr:colOff>
      <xdr:row>31</xdr:row>
      <xdr:rowOff>200160</xdr:rowOff>
    </xdr:from>
    <xdr:to>
      <xdr:col>4</xdr:col>
      <xdr:colOff>4690800</xdr:colOff>
      <xdr:row>31</xdr:row>
      <xdr:rowOff>2658600</xdr:rowOff>
    </xdr:to>
    <xdr:pic>
      <xdr:nvPicPr>
        <xdr:cNvPr id="16" name="図 17" descr=""/>
        <xdr:cNvPicPr/>
      </xdr:nvPicPr>
      <xdr:blipFill>
        <a:blip r:embed="rId17"/>
        <a:stretch/>
      </xdr:blipFill>
      <xdr:spPr>
        <a:xfrm>
          <a:off x="11331720" y="39477600"/>
          <a:ext cx="3483000" cy="24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200</xdr:colOff>
      <xdr:row>35</xdr:row>
      <xdr:rowOff>44280</xdr:rowOff>
    </xdr:from>
    <xdr:to>
      <xdr:col>4</xdr:col>
      <xdr:colOff>3976560</xdr:colOff>
      <xdr:row>35</xdr:row>
      <xdr:rowOff>2792160</xdr:rowOff>
    </xdr:to>
    <xdr:pic>
      <xdr:nvPicPr>
        <xdr:cNvPr id="17" name="図 18" descr=""/>
        <xdr:cNvPicPr/>
      </xdr:nvPicPr>
      <xdr:blipFill>
        <a:blip r:embed="rId18"/>
        <a:stretch/>
      </xdr:blipFill>
      <xdr:spPr>
        <a:xfrm>
          <a:off x="10212120" y="50713560"/>
          <a:ext cx="3888360" cy="27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36</xdr:row>
      <xdr:rowOff>55440</xdr:rowOff>
    </xdr:from>
    <xdr:to>
      <xdr:col>4</xdr:col>
      <xdr:colOff>3879720</xdr:colOff>
      <xdr:row>36</xdr:row>
      <xdr:rowOff>2692080</xdr:rowOff>
    </xdr:to>
    <xdr:pic>
      <xdr:nvPicPr>
        <xdr:cNvPr id="18" name="図 19" descr=""/>
        <xdr:cNvPicPr/>
      </xdr:nvPicPr>
      <xdr:blipFill>
        <a:blip r:embed="rId19"/>
        <a:stretch/>
      </xdr:blipFill>
      <xdr:spPr>
        <a:xfrm>
          <a:off x="10273680" y="53572680"/>
          <a:ext cx="3729960" cy="26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4880</xdr:colOff>
      <xdr:row>37</xdr:row>
      <xdr:rowOff>111240</xdr:rowOff>
    </xdr:from>
    <xdr:to>
      <xdr:col>4</xdr:col>
      <xdr:colOff>4920120</xdr:colOff>
      <xdr:row>37</xdr:row>
      <xdr:rowOff>2781000</xdr:rowOff>
    </xdr:to>
    <xdr:pic>
      <xdr:nvPicPr>
        <xdr:cNvPr id="19" name="図 20" descr=""/>
        <xdr:cNvPicPr/>
      </xdr:nvPicPr>
      <xdr:blipFill>
        <a:blip r:embed="rId20"/>
        <a:stretch/>
      </xdr:blipFill>
      <xdr:spPr>
        <a:xfrm>
          <a:off x="11278800" y="56476440"/>
          <a:ext cx="3765240" cy="26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200</xdr:colOff>
      <xdr:row>34</xdr:row>
      <xdr:rowOff>44280</xdr:rowOff>
    </xdr:from>
    <xdr:to>
      <xdr:col>4</xdr:col>
      <xdr:colOff>3870720</xdr:colOff>
      <xdr:row>34</xdr:row>
      <xdr:rowOff>2725560</xdr:rowOff>
    </xdr:to>
    <xdr:pic>
      <xdr:nvPicPr>
        <xdr:cNvPr id="20" name="図 21" descr=""/>
        <xdr:cNvPicPr/>
      </xdr:nvPicPr>
      <xdr:blipFill>
        <a:blip r:embed="rId21"/>
        <a:stretch/>
      </xdr:blipFill>
      <xdr:spPr>
        <a:xfrm>
          <a:off x="10212120" y="47865600"/>
          <a:ext cx="3782520" cy="26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0720</xdr:colOff>
      <xdr:row>32</xdr:row>
      <xdr:rowOff>111240</xdr:rowOff>
    </xdr:from>
    <xdr:to>
      <xdr:col>4</xdr:col>
      <xdr:colOff>4884840</xdr:colOff>
      <xdr:row>32</xdr:row>
      <xdr:rowOff>2669760</xdr:rowOff>
    </xdr:to>
    <xdr:pic>
      <xdr:nvPicPr>
        <xdr:cNvPr id="21" name="図 22" descr=""/>
        <xdr:cNvPicPr/>
      </xdr:nvPicPr>
      <xdr:blipFill>
        <a:blip r:embed="rId22"/>
        <a:stretch/>
      </xdr:blipFill>
      <xdr:spPr>
        <a:xfrm>
          <a:off x="11384640" y="42236640"/>
          <a:ext cx="3624120" cy="25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6560</xdr:colOff>
      <xdr:row>33</xdr:row>
      <xdr:rowOff>277920</xdr:rowOff>
    </xdr:from>
    <xdr:to>
      <xdr:col>4</xdr:col>
      <xdr:colOff>4488120</xdr:colOff>
      <xdr:row>33</xdr:row>
      <xdr:rowOff>2491920</xdr:rowOff>
    </xdr:to>
    <xdr:pic>
      <xdr:nvPicPr>
        <xdr:cNvPr id="22" name="図 23" descr=""/>
        <xdr:cNvPicPr/>
      </xdr:nvPicPr>
      <xdr:blipFill>
        <a:blip r:embed="rId23"/>
        <a:stretch/>
      </xdr:blipFill>
      <xdr:spPr>
        <a:xfrm>
          <a:off x="11490480" y="45251280"/>
          <a:ext cx="31215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360</xdr:colOff>
      <xdr:row>39</xdr:row>
      <xdr:rowOff>100080</xdr:rowOff>
    </xdr:from>
    <xdr:to>
      <xdr:col>4</xdr:col>
      <xdr:colOff>4884840</xdr:colOff>
      <xdr:row>39</xdr:row>
      <xdr:rowOff>2647800</xdr:rowOff>
    </xdr:to>
    <xdr:pic>
      <xdr:nvPicPr>
        <xdr:cNvPr id="23" name="図 24" descr=""/>
        <xdr:cNvPicPr/>
      </xdr:nvPicPr>
      <xdr:blipFill>
        <a:blip r:embed="rId24"/>
        <a:stretch/>
      </xdr:blipFill>
      <xdr:spPr>
        <a:xfrm>
          <a:off x="11402280" y="62161200"/>
          <a:ext cx="3606480" cy="25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2640</xdr:colOff>
      <xdr:row>38</xdr:row>
      <xdr:rowOff>100080</xdr:rowOff>
    </xdr:from>
    <xdr:to>
      <xdr:col>4</xdr:col>
      <xdr:colOff>4814280</xdr:colOff>
      <xdr:row>38</xdr:row>
      <xdr:rowOff>2580840</xdr:rowOff>
    </xdr:to>
    <xdr:pic>
      <xdr:nvPicPr>
        <xdr:cNvPr id="24" name="図 25" descr=""/>
        <xdr:cNvPicPr/>
      </xdr:nvPicPr>
      <xdr:blipFill>
        <a:blip r:embed="rId25"/>
        <a:stretch/>
      </xdr:blipFill>
      <xdr:spPr>
        <a:xfrm>
          <a:off x="11446560" y="59313240"/>
          <a:ext cx="3491640" cy="24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360</xdr:colOff>
      <xdr:row>44</xdr:row>
      <xdr:rowOff>77760</xdr:rowOff>
    </xdr:from>
    <xdr:to>
      <xdr:col>4</xdr:col>
      <xdr:colOff>4143960</xdr:colOff>
      <xdr:row>44</xdr:row>
      <xdr:rowOff>2714400</xdr:rowOff>
    </xdr:to>
    <xdr:pic>
      <xdr:nvPicPr>
        <xdr:cNvPr id="25" name="図 26" descr=""/>
        <xdr:cNvPicPr/>
      </xdr:nvPicPr>
      <xdr:blipFill>
        <a:blip r:embed="rId26"/>
        <a:stretch/>
      </xdr:blipFill>
      <xdr:spPr>
        <a:xfrm>
          <a:off x="10538280" y="76378680"/>
          <a:ext cx="3729600" cy="26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45</xdr:row>
      <xdr:rowOff>547920</xdr:rowOff>
    </xdr:from>
    <xdr:to>
      <xdr:col>4</xdr:col>
      <xdr:colOff>3985200</xdr:colOff>
      <xdr:row>48</xdr:row>
      <xdr:rowOff>480600</xdr:rowOff>
    </xdr:to>
    <xdr:pic>
      <xdr:nvPicPr>
        <xdr:cNvPr id="26" name="図 27" descr=""/>
        <xdr:cNvPicPr/>
      </xdr:nvPicPr>
      <xdr:blipFill>
        <a:blip r:embed="rId27"/>
        <a:stretch/>
      </xdr:blipFill>
      <xdr:spPr>
        <a:xfrm>
          <a:off x="10388160" y="79696800"/>
          <a:ext cx="372096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5120</xdr:colOff>
      <xdr:row>40</xdr:row>
      <xdr:rowOff>55440</xdr:rowOff>
    </xdr:from>
    <xdr:to>
      <xdr:col>4</xdr:col>
      <xdr:colOff>4699440</xdr:colOff>
      <xdr:row>40</xdr:row>
      <xdr:rowOff>2670120</xdr:rowOff>
    </xdr:to>
    <xdr:pic>
      <xdr:nvPicPr>
        <xdr:cNvPr id="27" name="図 28" descr=""/>
        <xdr:cNvPicPr/>
      </xdr:nvPicPr>
      <xdr:blipFill>
        <a:blip r:embed="rId28"/>
        <a:stretch/>
      </xdr:blipFill>
      <xdr:spPr>
        <a:xfrm>
          <a:off x="11129040" y="64964520"/>
          <a:ext cx="3694320" cy="26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0</xdr:colOff>
      <xdr:row>41</xdr:row>
      <xdr:rowOff>66600</xdr:rowOff>
    </xdr:from>
    <xdr:to>
      <xdr:col>4</xdr:col>
      <xdr:colOff>4161600</xdr:colOff>
      <xdr:row>41</xdr:row>
      <xdr:rowOff>2658960</xdr:rowOff>
    </xdr:to>
    <xdr:pic>
      <xdr:nvPicPr>
        <xdr:cNvPr id="28" name="図 29" descr=""/>
        <xdr:cNvPicPr/>
      </xdr:nvPicPr>
      <xdr:blipFill>
        <a:blip r:embed="rId29"/>
        <a:stretch/>
      </xdr:blipFill>
      <xdr:spPr>
        <a:xfrm>
          <a:off x="10635120" y="67823640"/>
          <a:ext cx="3650400" cy="25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760</xdr:colOff>
      <xdr:row>43</xdr:row>
      <xdr:rowOff>189000</xdr:rowOff>
    </xdr:from>
    <xdr:to>
      <xdr:col>4</xdr:col>
      <xdr:colOff>4002840</xdr:colOff>
      <xdr:row>43</xdr:row>
      <xdr:rowOff>2603160</xdr:rowOff>
    </xdr:to>
    <xdr:pic>
      <xdr:nvPicPr>
        <xdr:cNvPr id="29" name="図 30" descr=""/>
        <xdr:cNvPicPr/>
      </xdr:nvPicPr>
      <xdr:blipFill>
        <a:blip r:embed="rId30"/>
        <a:stretch/>
      </xdr:blipFill>
      <xdr:spPr>
        <a:xfrm>
          <a:off x="10714680" y="73641960"/>
          <a:ext cx="3412080" cy="24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42</xdr:row>
      <xdr:rowOff>88920</xdr:rowOff>
    </xdr:from>
    <xdr:to>
      <xdr:col>4</xdr:col>
      <xdr:colOff>4302720</xdr:colOff>
      <xdr:row>42</xdr:row>
      <xdr:rowOff>2781360</xdr:rowOff>
    </xdr:to>
    <xdr:pic>
      <xdr:nvPicPr>
        <xdr:cNvPr id="30" name="図 31" descr=""/>
        <xdr:cNvPicPr/>
      </xdr:nvPicPr>
      <xdr:blipFill>
        <a:blip r:embed="rId31"/>
        <a:stretch/>
      </xdr:blipFill>
      <xdr:spPr>
        <a:xfrm>
          <a:off x="10626480" y="70693920"/>
          <a:ext cx="3800160" cy="26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49</xdr:row>
      <xdr:rowOff>175320</xdr:rowOff>
    </xdr:from>
    <xdr:to>
      <xdr:col>4</xdr:col>
      <xdr:colOff>3447360</xdr:colOff>
      <xdr:row>51</xdr:row>
      <xdr:rowOff>715680</xdr:rowOff>
    </xdr:to>
    <xdr:pic>
      <xdr:nvPicPr>
        <xdr:cNvPr id="31" name="図 35" descr=""/>
        <xdr:cNvPicPr/>
      </xdr:nvPicPr>
      <xdr:blipFill>
        <a:blip r:embed="rId32"/>
        <a:stretch/>
      </xdr:blipFill>
      <xdr:spPr>
        <a:xfrm>
          <a:off x="10555920" y="82943640"/>
          <a:ext cx="3015360" cy="21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52</xdr:row>
      <xdr:rowOff>145080</xdr:rowOff>
    </xdr:from>
    <xdr:to>
      <xdr:col>4</xdr:col>
      <xdr:colOff>3870720</xdr:colOff>
      <xdr:row>55</xdr:row>
      <xdr:rowOff>487440</xdr:rowOff>
    </xdr:to>
    <xdr:pic>
      <xdr:nvPicPr>
        <xdr:cNvPr id="32" name="図 40" descr=""/>
        <xdr:cNvPicPr/>
      </xdr:nvPicPr>
      <xdr:blipFill>
        <a:blip r:embed="rId33"/>
        <a:stretch/>
      </xdr:blipFill>
      <xdr:spPr>
        <a:xfrm>
          <a:off x="10388160" y="85313880"/>
          <a:ext cx="3606480" cy="25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7160</xdr:colOff>
      <xdr:row>56</xdr:row>
      <xdr:rowOff>21960</xdr:rowOff>
    </xdr:from>
    <xdr:to>
      <xdr:col>4</xdr:col>
      <xdr:colOff>2406960</xdr:colOff>
      <xdr:row>58</xdr:row>
      <xdr:rowOff>381960</xdr:rowOff>
    </xdr:to>
    <xdr:pic>
      <xdr:nvPicPr>
        <xdr:cNvPr id="33" name="図 44" descr=""/>
        <xdr:cNvPicPr/>
      </xdr:nvPicPr>
      <xdr:blipFill>
        <a:blip r:embed="rId34"/>
        <a:stretch/>
      </xdr:blipFill>
      <xdr:spPr>
        <a:xfrm>
          <a:off x="10441080" y="88162560"/>
          <a:ext cx="2089800" cy="14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59</xdr:row>
      <xdr:rowOff>220680</xdr:rowOff>
    </xdr:from>
    <xdr:to>
      <xdr:col>4</xdr:col>
      <xdr:colOff>4064760</xdr:colOff>
      <xdr:row>66</xdr:row>
      <xdr:rowOff>304920</xdr:rowOff>
    </xdr:to>
    <xdr:pic>
      <xdr:nvPicPr>
        <xdr:cNvPr id="34" name="図 54" descr=""/>
        <xdr:cNvPicPr/>
      </xdr:nvPicPr>
      <xdr:blipFill>
        <a:blip r:embed="rId35"/>
        <a:stretch/>
      </xdr:blipFill>
      <xdr:spPr>
        <a:xfrm>
          <a:off x="10388160" y="90047160"/>
          <a:ext cx="3800520" cy="26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7040</xdr:colOff>
      <xdr:row>68</xdr:row>
      <xdr:rowOff>83160</xdr:rowOff>
    </xdr:from>
    <xdr:to>
      <xdr:col>4</xdr:col>
      <xdr:colOff>3517920</xdr:colOff>
      <xdr:row>73</xdr:row>
      <xdr:rowOff>228960</xdr:rowOff>
    </xdr:to>
    <xdr:pic>
      <xdr:nvPicPr>
        <xdr:cNvPr id="35" name="図 41" descr=""/>
        <xdr:cNvPicPr/>
      </xdr:nvPicPr>
      <xdr:blipFill>
        <a:blip r:embed="rId36"/>
        <a:stretch/>
      </xdr:blipFill>
      <xdr:spPr>
        <a:xfrm>
          <a:off x="10740960" y="93252960"/>
          <a:ext cx="2900880" cy="20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800</xdr:colOff>
      <xdr:row>74</xdr:row>
      <xdr:rowOff>121680</xdr:rowOff>
    </xdr:from>
    <xdr:to>
      <xdr:col>4</xdr:col>
      <xdr:colOff>4117680</xdr:colOff>
      <xdr:row>81</xdr:row>
      <xdr:rowOff>229320</xdr:rowOff>
    </xdr:to>
    <xdr:pic>
      <xdr:nvPicPr>
        <xdr:cNvPr id="36" name="図 60" descr=""/>
        <xdr:cNvPicPr/>
      </xdr:nvPicPr>
      <xdr:blipFill>
        <a:blip r:embed="rId37"/>
        <a:stretch/>
      </xdr:blipFill>
      <xdr:spPr>
        <a:xfrm>
          <a:off x="10458720" y="95577480"/>
          <a:ext cx="3782880" cy="27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9680</xdr:colOff>
      <xdr:row>25</xdr:row>
      <xdr:rowOff>15120</xdr:rowOff>
    </xdr:to>
    <xdr:pic>
      <xdr:nvPicPr>
        <xdr:cNvPr id="37" name="図 1" descr=""/>
        <xdr:cNvPicPr/>
      </xdr:nvPicPr>
      <xdr:blipFill>
        <a:blip r:embed="rId1"/>
        <a:stretch/>
      </xdr:blipFill>
      <xdr:spPr>
        <a:xfrm>
          <a:off x="0" y="0"/>
          <a:ext cx="10530360" cy="42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7800</xdr:rowOff>
    </xdr:from>
    <xdr:to>
      <xdr:col>16</xdr:col>
      <xdr:colOff>319680</xdr:colOff>
      <xdr:row>50</xdr:row>
      <xdr:rowOff>46080</xdr:rowOff>
    </xdr:to>
    <xdr:pic>
      <xdr:nvPicPr>
        <xdr:cNvPr id="38" name="図 2" descr=""/>
        <xdr:cNvPicPr/>
      </xdr:nvPicPr>
      <xdr:blipFill>
        <a:blip r:embed="rId2"/>
        <a:stretch/>
      </xdr:blipFill>
      <xdr:spPr>
        <a:xfrm>
          <a:off x="0" y="4228920"/>
          <a:ext cx="10530360" cy="41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22040</xdr:rowOff>
    </xdr:from>
    <xdr:to>
      <xdr:col>16</xdr:col>
      <xdr:colOff>319680</xdr:colOff>
      <xdr:row>75</xdr:row>
      <xdr:rowOff>136800</xdr:rowOff>
    </xdr:to>
    <xdr:pic>
      <xdr:nvPicPr>
        <xdr:cNvPr id="39" name="図 3" descr=""/>
        <xdr:cNvPicPr/>
      </xdr:nvPicPr>
      <xdr:blipFill>
        <a:blip r:embed="rId3"/>
        <a:stretch/>
      </xdr:blipFill>
      <xdr:spPr>
        <a:xfrm>
          <a:off x="0" y="8503920"/>
          <a:ext cx="10530360" cy="42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68.66"/>
    <col collapsed="false" customWidth="true" hidden="false" outlineLevel="0" max="3" min="3" style="1" width="22.32"/>
    <col collapsed="false" customWidth="true" hidden="false" outlineLevel="0" max="4" min="4" style="1" width="35.55"/>
    <col collapsed="false" customWidth="false" hidden="false" outlineLevel="0" max="6" min="5" style="2" width="8.87"/>
    <col collapsed="false" customWidth="true" hidden="false" outlineLevel="0" max="7" min="7" style="1" width="11.87"/>
    <col collapsed="false" customWidth="true" hidden="false" outlineLevel="0" max="8" min="8" style="3" width="45.66"/>
    <col collapsed="false" customWidth="true" hidden="false" outlineLevel="0" max="9" min="9" style="4" width="21.1"/>
    <col collapsed="false" customWidth="false" hidden="false" outlineLevel="0" max="257" min="10" style="5" width="8.87"/>
  </cols>
  <sheetData>
    <row r="1" customFormat="false" ht="31.5" hidden="false" customHeight="true" outlineLevel="0" collapsed="false">
      <c r="A1" s="6" t="s">
        <v>0</v>
      </c>
      <c r="I1" s="4" t="s">
        <v>1</v>
      </c>
    </row>
    <row r="2" customFormat="false" ht="31.5" hidden="false" customHeight="true" outlineLevel="0" collapsed="false">
      <c r="A2" s="7" t="s">
        <v>2</v>
      </c>
      <c r="D2" s="2"/>
      <c r="F2" s="1"/>
      <c r="G2" s="3"/>
      <c r="H2" s="4"/>
      <c r="I2" s="5"/>
    </row>
    <row r="3" customFormat="false" ht="13.8" hidden="false" customHeight="false" outlineLevel="0" collapsed="false">
      <c r="A3" s="8" t="s">
        <v>3</v>
      </c>
      <c r="B3" s="9" t="s">
        <v>4</v>
      </c>
      <c r="C3" s="9"/>
      <c r="D3" s="10" t="s">
        <v>5</v>
      </c>
      <c r="E3" s="9" t="s">
        <v>6</v>
      </c>
      <c r="F3" s="9"/>
      <c r="G3" s="9" t="s">
        <v>7</v>
      </c>
      <c r="H3" s="11" t="s">
        <v>8</v>
      </c>
      <c r="I3" s="12" t="s">
        <v>9</v>
      </c>
    </row>
    <row r="4" customFormat="false" ht="16.2" hidden="false" customHeight="false" outlineLevel="0" collapsed="false">
      <c r="A4" s="13" t="s">
        <v>10</v>
      </c>
      <c r="B4" s="14"/>
      <c r="C4" s="14"/>
      <c r="D4" s="14"/>
      <c r="E4" s="14"/>
      <c r="F4" s="14"/>
      <c r="G4" s="14"/>
      <c r="H4" s="14"/>
      <c r="I4" s="15"/>
    </row>
    <row r="5" s="24" customFormat="true" ht="14.25" hidden="false" customHeight="true" outlineLevel="0" collapsed="false">
      <c r="A5" s="16" t="s">
        <v>11</v>
      </c>
      <c r="B5" s="17" t="s">
        <v>12</v>
      </c>
      <c r="C5" s="18" t="s">
        <v>13</v>
      </c>
      <c r="D5" s="18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3" t="n">
        <v>3000</v>
      </c>
    </row>
    <row r="6" s="24" customFormat="true" ht="14.25" hidden="false" customHeight="true" outlineLevel="0" collapsed="false">
      <c r="A6" s="25" t="s">
        <v>19</v>
      </c>
      <c r="B6" s="26" t="s">
        <v>20</v>
      </c>
      <c r="C6" s="27" t="s">
        <v>13</v>
      </c>
      <c r="D6" s="27" t="s">
        <v>14</v>
      </c>
      <c r="E6" s="28" t="s">
        <v>15</v>
      </c>
      <c r="F6" s="29" t="s">
        <v>16</v>
      </c>
      <c r="G6" s="30" t="s">
        <v>17</v>
      </c>
      <c r="H6" s="31" t="s">
        <v>18</v>
      </c>
      <c r="I6" s="32" t="n">
        <v>3000</v>
      </c>
    </row>
    <row r="7" s="24" customFormat="true" ht="14.25" hidden="false" customHeight="true" outlineLevel="0" collapsed="false">
      <c r="A7" s="25" t="s">
        <v>21</v>
      </c>
      <c r="B7" s="26" t="s">
        <v>22</v>
      </c>
      <c r="C7" s="27" t="s">
        <v>13</v>
      </c>
      <c r="D7" s="27" t="s">
        <v>14</v>
      </c>
      <c r="E7" s="28" t="s">
        <v>15</v>
      </c>
      <c r="F7" s="29" t="s">
        <v>16</v>
      </c>
      <c r="G7" s="30" t="s">
        <v>17</v>
      </c>
      <c r="H7" s="31" t="s">
        <v>18</v>
      </c>
      <c r="I7" s="32" t="n">
        <v>3000</v>
      </c>
    </row>
    <row r="8" s="24" customFormat="true" ht="14.25" hidden="false" customHeight="true" outlineLevel="0" collapsed="false">
      <c r="A8" s="25" t="s">
        <v>23</v>
      </c>
      <c r="B8" s="26" t="s">
        <v>24</v>
      </c>
      <c r="C8" s="27" t="s">
        <v>13</v>
      </c>
      <c r="D8" s="27" t="s">
        <v>14</v>
      </c>
      <c r="E8" s="28" t="s">
        <v>15</v>
      </c>
      <c r="F8" s="29" t="s">
        <v>16</v>
      </c>
      <c r="G8" s="30" t="s">
        <v>17</v>
      </c>
      <c r="H8" s="31" t="s">
        <v>18</v>
      </c>
      <c r="I8" s="32" t="n">
        <v>3000</v>
      </c>
    </row>
    <row r="9" s="24" customFormat="true" ht="14.25" hidden="false" customHeight="true" outlineLevel="0" collapsed="false">
      <c r="A9" s="25" t="s">
        <v>25</v>
      </c>
      <c r="B9" s="26" t="s">
        <v>26</v>
      </c>
      <c r="C9" s="27" t="s">
        <v>13</v>
      </c>
      <c r="D9" s="27" t="s">
        <v>14</v>
      </c>
      <c r="E9" s="28" t="s">
        <v>15</v>
      </c>
      <c r="F9" s="29" t="s">
        <v>16</v>
      </c>
      <c r="G9" s="30" t="s">
        <v>17</v>
      </c>
      <c r="H9" s="31" t="s">
        <v>18</v>
      </c>
      <c r="I9" s="32" t="n">
        <v>3000</v>
      </c>
    </row>
    <row r="10" s="24" customFormat="true" ht="14.25" hidden="false" customHeight="true" outlineLevel="0" collapsed="false">
      <c r="A10" s="25" t="s">
        <v>27</v>
      </c>
      <c r="B10" s="26" t="s">
        <v>28</v>
      </c>
      <c r="C10" s="27" t="s">
        <v>13</v>
      </c>
      <c r="D10" s="27" t="s">
        <v>14</v>
      </c>
      <c r="E10" s="28" t="s">
        <v>15</v>
      </c>
      <c r="F10" s="29" t="s">
        <v>16</v>
      </c>
      <c r="G10" s="30" t="s">
        <v>17</v>
      </c>
      <c r="H10" s="31" t="s">
        <v>18</v>
      </c>
      <c r="I10" s="32" t="n">
        <v>3000</v>
      </c>
    </row>
    <row r="11" s="24" customFormat="true" ht="14.25" hidden="false" customHeight="true" outlineLevel="0" collapsed="false">
      <c r="A11" s="25" t="s">
        <v>29</v>
      </c>
      <c r="B11" s="26" t="s">
        <v>30</v>
      </c>
      <c r="C11" s="27" t="s">
        <v>13</v>
      </c>
      <c r="D11" s="27" t="s">
        <v>14</v>
      </c>
      <c r="E11" s="28" t="s">
        <v>15</v>
      </c>
      <c r="F11" s="29" t="s">
        <v>16</v>
      </c>
      <c r="G11" s="30" t="s">
        <v>17</v>
      </c>
      <c r="H11" s="31" t="s">
        <v>18</v>
      </c>
      <c r="I11" s="32" t="n">
        <v>3000</v>
      </c>
    </row>
    <row r="12" s="24" customFormat="true" ht="14.25" hidden="false" customHeight="true" outlineLevel="0" collapsed="false">
      <c r="A12" s="25" t="s">
        <v>31</v>
      </c>
      <c r="B12" s="26" t="s">
        <v>32</v>
      </c>
      <c r="C12" s="27" t="s">
        <v>13</v>
      </c>
      <c r="D12" s="27" t="s">
        <v>14</v>
      </c>
      <c r="E12" s="28" t="s">
        <v>15</v>
      </c>
      <c r="F12" s="29" t="s">
        <v>16</v>
      </c>
      <c r="G12" s="30" t="s">
        <v>17</v>
      </c>
      <c r="H12" s="31" t="s">
        <v>18</v>
      </c>
      <c r="I12" s="32" t="n">
        <v>3000</v>
      </c>
    </row>
    <row r="13" s="24" customFormat="true" ht="14.25" hidden="false" customHeight="true" outlineLevel="0" collapsed="false">
      <c r="A13" s="25" t="s">
        <v>33</v>
      </c>
      <c r="B13" s="26" t="s">
        <v>34</v>
      </c>
      <c r="C13" s="27" t="s">
        <v>13</v>
      </c>
      <c r="D13" s="27" t="s">
        <v>14</v>
      </c>
      <c r="E13" s="28" t="s">
        <v>15</v>
      </c>
      <c r="F13" s="29" t="s">
        <v>16</v>
      </c>
      <c r="G13" s="30" t="s">
        <v>17</v>
      </c>
      <c r="H13" s="31" t="s">
        <v>35</v>
      </c>
      <c r="I13" s="32" t="n">
        <v>3000</v>
      </c>
    </row>
    <row r="14" s="24" customFormat="true" ht="14.25" hidden="false" customHeight="true" outlineLevel="0" collapsed="false">
      <c r="A14" s="25" t="s">
        <v>36</v>
      </c>
      <c r="B14" s="26" t="s">
        <v>37</v>
      </c>
      <c r="C14" s="27" t="s">
        <v>13</v>
      </c>
      <c r="D14" s="27" t="s">
        <v>14</v>
      </c>
      <c r="E14" s="28" t="s">
        <v>15</v>
      </c>
      <c r="F14" s="29" t="s">
        <v>16</v>
      </c>
      <c r="G14" s="30" t="s">
        <v>17</v>
      </c>
      <c r="H14" s="31" t="s">
        <v>35</v>
      </c>
      <c r="I14" s="32" t="n">
        <v>3000</v>
      </c>
    </row>
    <row r="15" s="24" customFormat="true" ht="14.25" hidden="false" customHeight="true" outlineLevel="0" collapsed="false">
      <c r="A15" s="25" t="s">
        <v>38</v>
      </c>
      <c r="B15" s="26" t="s">
        <v>39</v>
      </c>
      <c r="C15" s="27" t="s">
        <v>13</v>
      </c>
      <c r="D15" s="27" t="s">
        <v>14</v>
      </c>
      <c r="E15" s="28" t="s">
        <v>15</v>
      </c>
      <c r="F15" s="29" t="s">
        <v>16</v>
      </c>
      <c r="G15" s="30" t="s">
        <v>17</v>
      </c>
      <c r="H15" s="31" t="s">
        <v>35</v>
      </c>
      <c r="I15" s="32" t="n">
        <v>3000</v>
      </c>
    </row>
    <row r="16" s="24" customFormat="true" ht="14.25" hidden="false" customHeight="true" outlineLevel="0" collapsed="false">
      <c r="A16" s="25" t="s">
        <v>40</v>
      </c>
      <c r="B16" s="26" t="s">
        <v>41</v>
      </c>
      <c r="C16" s="27" t="s">
        <v>13</v>
      </c>
      <c r="D16" s="27" t="s">
        <v>14</v>
      </c>
      <c r="E16" s="28" t="s">
        <v>15</v>
      </c>
      <c r="F16" s="29" t="s">
        <v>16</v>
      </c>
      <c r="G16" s="30" t="s">
        <v>17</v>
      </c>
      <c r="H16" s="31" t="s">
        <v>35</v>
      </c>
      <c r="I16" s="32" t="n">
        <v>3000</v>
      </c>
    </row>
    <row r="17" s="24" customFormat="true" ht="14.25" hidden="false" customHeight="true" outlineLevel="0" collapsed="false">
      <c r="A17" s="25" t="s">
        <v>42</v>
      </c>
      <c r="B17" s="26" t="s">
        <v>43</v>
      </c>
      <c r="C17" s="27" t="s">
        <v>13</v>
      </c>
      <c r="D17" s="27" t="s">
        <v>14</v>
      </c>
      <c r="E17" s="28" t="s">
        <v>15</v>
      </c>
      <c r="F17" s="29" t="s">
        <v>16</v>
      </c>
      <c r="G17" s="30" t="s">
        <v>17</v>
      </c>
      <c r="H17" s="31" t="s">
        <v>35</v>
      </c>
      <c r="I17" s="32" t="n">
        <v>3000</v>
      </c>
    </row>
    <row r="18" s="24" customFormat="true" ht="14.25" hidden="false" customHeight="true" outlineLevel="0" collapsed="false">
      <c r="A18" s="25" t="s">
        <v>44</v>
      </c>
      <c r="B18" s="26" t="s">
        <v>45</v>
      </c>
      <c r="C18" s="27" t="s">
        <v>13</v>
      </c>
      <c r="D18" s="27" t="s">
        <v>14</v>
      </c>
      <c r="E18" s="28" t="s">
        <v>15</v>
      </c>
      <c r="F18" s="29" t="s">
        <v>16</v>
      </c>
      <c r="G18" s="30" t="s">
        <v>17</v>
      </c>
      <c r="H18" s="31" t="s">
        <v>35</v>
      </c>
      <c r="I18" s="32" t="n">
        <v>3000</v>
      </c>
    </row>
    <row r="19" s="24" customFormat="true" ht="14.25" hidden="false" customHeight="true" outlineLevel="0" collapsed="false">
      <c r="A19" s="25" t="s">
        <v>46</v>
      </c>
      <c r="B19" s="26" t="s">
        <v>47</v>
      </c>
      <c r="C19" s="27" t="s">
        <v>13</v>
      </c>
      <c r="D19" s="27" t="s">
        <v>14</v>
      </c>
      <c r="E19" s="28" t="s">
        <v>15</v>
      </c>
      <c r="F19" s="29" t="s">
        <v>16</v>
      </c>
      <c r="G19" s="30" t="s">
        <v>17</v>
      </c>
      <c r="H19" s="31" t="s">
        <v>35</v>
      </c>
      <c r="I19" s="32" t="n">
        <v>3000</v>
      </c>
    </row>
    <row r="20" s="24" customFormat="true" ht="14.25" hidden="false" customHeight="true" outlineLevel="0" collapsed="false">
      <c r="A20" s="25" t="s">
        <v>48</v>
      </c>
      <c r="B20" s="26" t="s">
        <v>49</v>
      </c>
      <c r="C20" s="27" t="s">
        <v>13</v>
      </c>
      <c r="D20" s="27" t="s">
        <v>14</v>
      </c>
      <c r="E20" s="28" t="s">
        <v>15</v>
      </c>
      <c r="F20" s="29" t="s">
        <v>16</v>
      </c>
      <c r="G20" s="30" t="s">
        <v>17</v>
      </c>
      <c r="H20" s="31" t="s">
        <v>35</v>
      </c>
      <c r="I20" s="32" t="n">
        <v>3000</v>
      </c>
    </row>
    <row r="21" s="24" customFormat="true" ht="14.25" hidden="false" customHeight="true" outlineLevel="0" collapsed="false">
      <c r="A21" s="25" t="s">
        <v>50</v>
      </c>
      <c r="B21" s="26" t="s">
        <v>51</v>
      </c>
      <c r="C21" s="27" t="s">
        <v>13</v>
      </c>
      <c r="D21" s="27" t="s">
        <v>14</v>
      </c>
      <c r="E21" s="28" t="s">
        <v>15</v>
      </c>
      <c r="F21" s="29" t="s">
        <v>16</v>
      </c>
      <c r="G21" s="30" t="s">
        <v>52</v>
      </c>
      <c r="H21" s="31" t="s">
        <v>53</v>
      </c>
      <c r="I21" s="32" t="n">
        <v>3000</v>
      </c>
    </row>
    <row r="22" s="24" customFormat="true" ht="14.25" hidden="false" customHeight="true" outlineLevel="0" collapsed="false">
      <c r="A22" s="25" t="s">
        <v>54</v>
      </c>
      <c r="B22" s="26" t="s">
        <v>55</v>
      </c>
      <c r="C22" s="27" t="s">
        <v>13</v>
      </c>
      <c r="D22" s="27" t="s">
        <v>14</v>
      </c>
      <c r="E22" s="28" t="s">
        <v>15</v>
      </c>
      <c r="F22" s="29" t="s">
        <v>16</v>
      </c>
      <c r="G22" s="30" t="s">
        <v>52</v>
      </c>
      <c r="H22" s="31" t="s">
        <v>53</v>
      </c>
      <c r="I22" s="32" t="n">
        <v>3000</v>
      </c>
    </row>
    <row r="23" s="24" customFormat="true" ht="14.25" hidden="false" customHeight="true" outlineLevel="0" collapsed="false">
      <c r="A23" s="25" t="s">
        <v>56</v>
      </c>
      <c r="B23" s="26" t="s">
        <v>57</v>
      </c>
      <c r="C23" s="27" t="s">
        <v>13</v>
      </c>
      <c r="D23" s="27" t="s">
        <v>14</v>
      </c>
      <c r="E23" s="28" t="s">
        <v>15</v>
      </c>
      <c r="F23" s="29" t="s">
        <v>16</v>
      </c>
      <c r="G23" s="30" t="s">
        <v>52</v>
      </c>
      <c r="H23" s="31" t="s">
        <v>53</v>
      </c>
      <c r="I23" s="32" t="n">
        <v>3000</v>
      </c>
    </row>
    <row r="24" s="24" customFormat="true" ht="14.25" hidden="false" customHeight="true" outlineLevel="0" collapsed="false">
      <c r="A24" s="25" t="s">
        <v>58</v>
      </c>
      <c r="B24" s="26" t="s">
        <v>59</v>
      </c>
      <c r="C24" s="27" t="s">
        <v>13</v>
      </c>
      <c r="D24" s="27" t="s">
        <v>14</v>
      </c>
      <c r="E24" s="28" t="s">
        <v>15</v>
      </c>
      <c r="F24" s="29" t="s">
        <v>16</v>
      </c>
      <c r="G24" s="30" t="s">
        <v>52</v>
      </c>
      <c r="H24" s="31" t="s">
        <v>53</v>
      </c>
      <c r="I24" s="32" t="n">
        <v>3000</v>
      </c>
    </row>
    <row r="25" s="24" customFormat="true" ht="14.25" hidden="false" customHeight="true" outlineLevel="0" collapsed="false">
      <c r="A25" s="25" t="s">
        <v>60</v>
      </c>
      <c r="B25" s="26" t="s">
        <v>61</v>
      </c>
      <c r="C25" s="27" t="s">
        <v>13</v>
      </c>
      <c r="D25" s="27" t="s">
        <v>14</v>
      </c>
      <c r="E25" s="28" t="s">
        <v>15</v>
      </c>
      <c r="F25" s="29" t="s">
        <v>16</v>
      </c>
      <c r="G25" s="30" t="s">
        <v>52</v>
      </c>
      <c r="H25" s="31" t="s">
        <v>53</v>
      </c>
      <c r="I25" s="32" t="n">
        <v>3000</v>
      </c>
    </row>
    <row r="26" s="24" customFormat="true" ht="14.25" hidden="false" customHeight="true" outlineLevel="0" collapsed="false">
      <c r="A26" s="25" t="s">
        <v>62</v>
      </c>
      <c r="B26" s="26" t="s">
        <v>63</v>
      </c>
      <c r="C26" s="27" t="s">
        <v>13</v>
      </c>
      <c r="D26" s="27" t="s">
        <v>14</v>
      </c>
      <c r="E26" s="28" t="s">
        <v>15</v>
      </c>
      <c r="F26" s="29" t="s">
        <v>16</v>
      </c>
      <c r="G26" s="30" t="s">
        <v>52</v>
      </c>
      <c r="H26" s="31" t="s">
        <v>53</v>
      </c>
      <c r="I26" s="32" t="n">
        <v>3000</v>
      </c>
    </row>
    <row r="27" s="24" customFormat="true" ht="14.25" hidden="false" customHeight="true" outlineLevel="0" collapsed="false">
      <c r="A27" s="33" t="s">
        <v>64</v>
      </c>
      <c r="B27" s="34"/>
      <c r="C27" s="34"/>
      <c r="D27" s="34"/>
      <c r="E27" s="34"/>
      <c r="F27" s="34"/>
      <c r="G27" s="34"/>
      <c r="H27" s="34"/>
      <c r="I27" s="35"/>
    </row>
    <row r="28" s="24" customFormat="true" ht="14.25" hidden="false" customHeight="true" outlineLevel="0" collapsed="false">
      <c r="A28" s="25" t="s">
        <v>65</v>
      </c>
      <c r="B28" s="26" t="s">
        <v>66</v>
      </c>
      <c r="C28" s="27" t="s">
        <v>67</v>
      </c>
      <c r="D28" s="27" t="s">
        <v>68</v>
      </c>
      <c r="E28" s="28" t="s">
        <v>69</v>
      </c>
      <c r="F28" s="29" t="s">
        <v>70</v>
      </c>
      <c r="G28" s="30" t="s">
        <v>71</v>
      </c>
      <c r="H28" s="36" t="s">
        <v>72</v>
      </c>
      <c r="I28" s="32" t="n">
        <v>6000</v>
      </c>
    </row>
    <row r="29" s="24" customFormat="true" ht="14.25" hidden="false" customHeight="true" outlineLevel="0" collapsed="false">
      <c r="A29" s="25" t="s">
        <v>73</v>
      </c>
      <c r="B29" s="26" t="s">
        <v>74</v>
      </c>
      <c r="C29" s="27" t="s">
        <v>67</v>
      </c>
      <c r="D29" s="27" t="s">
        <v>75</v>
      </c>
      <c r="E29" s="28" t="s">
        <v>76</v>
      </c>
      <c r="F29" s="29" t="s">
        <v>70</v>
      </c>
      <c r="G29" s="30" t="s">
        <v>71</v>
      </c>
      <c r="H29" s="36" t="s">
        <v>72</v>
      </c>
      <c r="I29" s="32" t="n">
        <v>6000</v>
      </c>
    </row>
    <row r="30" s="24" customFormat="true" ht="14.25" hidden="false" customHeight="true" outlineLevel="0" collapsed="false">
      <c r="A30" s="25" t="s">
        <v>77</v>
      </c>
      <c r="B30" s="26" t="s">
        <v>78</v>
      </c>
      <c r="C30" s="27" t="s">
        <v>67</v>
      </c>
      <c r="D30" s="27" t="s">
        <v>68</v>
      </c>
      <c r="E30" s="28" t="s">
        <v>69</v>
      </c>
      <c r="F30" s="29" t="s">
        <v>70</v>
      </c>
      <c r="G30" s="30" t="s">
        <v>79</v>
      </c>
      <c r="H30" s="36" t="s">
        <v>53</v>
      </c>
      <c r="I30" s="32" t="n">
        <v>6000</v>
      </c>
    </row>
    <row r="31" s="24" customFormat="true" ht="14.25" hidden="false" customHeight="true" outlineLevel="0" collapsed="false">
      <c r="A31" s="25" t="s">
        <v>80</v>
      </c>
      <c r="B31" s="26" t="s">
        <v>81</v>
      </c>
      <c r="C31" s="27" t="s">
        <v>67</v>
      </c>
      <c r="D31" s="27" t="s">
        <v>75</v>
      </c>
      <c r="E31" s="28" t="s">
        <v>76</v>
      </c>
      <c r="F31" s="29" t="s">
        <v>70</v>
      </c>
      <c r="G31" s="30" t="s">
        <v>79</v>
      </c>
      <c r="H31" s="36" t="s">
        <v>53</v>
      </c>
      <c r="I31" s="32" t="n">
        <v>6000</v>
      </c>
    </row>
    <row r="32" s="24" customFormat="true" ht="14.25" hidden="false" customHeight="true" outlineLevel="0" collapsed="false">
      <c r="A32" s="25" t="s">
        <v>82</v>
      </c>
      <c r="B32" s="26" t="s">
        <v>83</v>
      </c>
      <c r="C32" s="27" t="s">
        <v>84</v>
      </c>
      <c r="D32" s="27" t="s">
        <v>85</v>
      </c>
      <c r="E32" s="28" t="s">
        <v>15</v>
      </c>
      <c r="F32" s="29" t="s">
        <v>70</v>
      </c>
      <c r="G32" s="30" t="s">
        <v>86</v>
      </c>
      <c r="H32" s="36" t="s">
        <v>35</v>
      </c>
      <c r="I32" s="32" t="n">
        <v>2000</v>
      </c>
    </row>
    <row r="33" s="24" customFormat="true" ht="14.25" hidden="false" customHeight="true" outlineLevel="0" collapsed="false">
      <c r="A33" s="33" t="s">
        <v>87</v>
      </c>
      <c r="B33" s="34"/>
      <c r="C33" s="34"/>
      <c r="D33" s="34"/>
      <c r="E33" s="34"/>
      <c r="F33" s="34"/>
      <c r="G33" s="34"/>
      <c r="H33" s="34"/>
      <c r="I33" s="35"/>
    </row>
    <row r="34" s="24" customFormat="true" ht="14.25" hidden="false" customHeight="true" outlineLevel="0" collapsed="false">
      <c r="A34" s="25" t="s">
        <v>88</v>
      </c>
      <c r="B34" s="26" t="s">
        <v>89</v>
      </c>
      <c r="C34" s="27" t="s">
        <v>90</v>
      </c>
      <c r="D34" s="27" t="s">
        <v>91</v>
      </c>
      <c r="E34" s="28" t="s">
        <v>76</v>
      </c>
      <c r="F34" s="29" t="s">
        <v>70</v>
      </c>
      <c r="G34" s="30" t="s">
        <v>79</v>
      </c>
      <c r="H34" s="31" t="s">
        <v>92</v>
      </c>
      <c r="I34" s="32" t="n">
        <v>5500</v>
      </c>
    </row>
    <row r="35" s="24" customFormat="true" ht="14.25" hidden="false" customHeight="true" outlineLevel="0" collapsed="false">
      <c r="A35" s="25" t="s">
        <v>93</v>
      </c>
      <c r="B35" s="26" t="s">
        <v>94</v>
      </c>
      <c r="C35" s="27" t="s">
        <v>90</v>
      </c>
      <c r="D35" s="27" t="s">
        <v>91</v>
      </c>
      <c r="E35" s="28" t="s">
        <v>95</v>
      </c>
      <c r="F35" s="29" t="s">
        <v>70</v>
      </c>
      <c r="G35" s="30" t="s">
        <v>79</v>
      </c>
      <c r="H35" s="31" t="s">
        <v>92</v>
      </c>
      <c r="I35" s="32" t="n">
        <v>5500</v>
      </c>
    </row>
    <row r="36" s="24" customFormat="true" ht="14.25" hidden="false" customHeight="true" outlineLevel="0" collapsed="false">
      <c r="A36" s="25" t="s">
        <v>96</v>
      </c>
      <c r="B36" s="26" t="s">
        <v>97</v>
      </c>
      <c r="C36" s="27" t="s">
        <v>90</v>
      </c>
      <c r="D36" s="27" t="s">
        <v>91</v>
      </c>
      <c r="E36" s="28" t="s">
        <v>69</v>
      </c>
      <c r="F36" s="29" t="s">
        <v>70</v>
      </c>
      <c r="G36" s="30" t="s">
        <v>79</v>
      </c>
      <c r="H36" s="31" t="s">
        <v>92</v>
      </c>
      <c r="I36" s="32" t="n">
        <v>5500</v>
      </c>
    </row>
    <row r="37" s="24" customFormat="true" ht="14.25" hidden="false" customHeight="true" outlineLevel="0" collapsed="false">
      <c r="A37" s="25" t="s">
        <v>98</v>
      </c>
      <c r="B37" s="26" t="s">
        <v>99</v>
      </c>
      <c r="C37" s="27" t="s">
        <v>90</v>
      </c>
      <c r="D37" s="27" t="s">
        <v>91</v>
      </c>
      <c r="E37" s="28" t="s">
        <v>100</v>
      </c>
      <c r="F37" s="29" t="s">
        <v>70</v>
      </c>
      <c r="G37" s="30" t="s">
        <v>79</v>
      </c>
      <c r="H37" s="31" t="s">
        <v>92</v>
      </c>
      <c r="I37" s="32" t="n">
        <v>5500</v>
      </c>
    </row>
    <row r="38" s="24" customFormat="true" ht="14.25" hidden="false" customHeight="true" outlineLevel="0" collapsed="false">
      <c r="A38" s="25" t="s">
        <v>101</v>
      </c>
      <c r="B38" s="26" t="s">
        <v>102</v>
      </c>
      <c r="C38" s="27" t="s">
        <v>103</v>
      </c>
      <c r="D38" s="27" t="s">
        <v>104</v>
      </c>
      <c r="E38" s="28" t="s">
        <v>76</v>
      </c>
      <c r="F38" s="29" t="s">
        <v>70</v>
      </c>
      <c r="G38" s="30" t="s">
        <v>71</v>
      </c>
      <c r="H38" s="31" t="s">
        <v>105</v>
      </c>
      <c r="I38" s="32" t="n">
        <v>5000</v>
      </c>
    </row>
    <row r="39" s="24" customFormat="true" ht="14.25" hidden="false" customHeight="true" outlineLevel="0" collapsed="false">
      <c r="A39" s="25" t="s">
        <v>106</v>
      </c>
      <c r="B39" s="26" t="s">
        <v>107</v>
      </c>
      <c r="C39" s="27" t="s">
        <v>103</v>
      </c>
      <c r="D39" s="27" t="s">
        <v>104</v>
      </c>
      <c r="E39" s="28" t="s">
        <v>95</v>
      </c>
      <c r="F39" s="29" t="s">
        <v>70</v>
      </c>
      <c r="G39" s="30" t="s">
        <v>71</v>
      </c>
      <c r="H39" s="31" t="s">
        <v>105</v>
      </c>
      <c r="I39" s="32" t="n">
        <v>5000</v>
      </c>
    </row>
    <row r="40" s="24" customFormat="true" ht="14.25" hidden="false" customHeight="true" outlineLevel="0" collapsed="false">
      <c r="A40" s="25" t="s">
        <v>108</v>
      </c>
      <c r="B40" s="26" t="s">
        <v>109</v>
      </c>
      <c r="C40" s="27" t="s">
        <v>103</v>
      </c>
      <c r="D40" s="27" t="s">
        <v>104</v>
      </c>
      <c r="E40" s="28" t="s">
        <v>69</v>
      </c>
      <c r="F40" s="29" t="s">
        <v>70</v>
      </c>
      <c r="G40" s="30" t="s">
        <v>71</v>
      </c>
      <c r="H40" s="31" t="s">
        <v>105</v>
      </c>
      <c r="I40" s="32" t="n">
        <v>5000</v>
      </c>
    </row>
    <row r="41" s="24" customFormat="true" ht="14.25" hidden="false" customHeight="true" outlineLevel="0" collapsed="false">
      <c r="A41" s="25" t="s">
        <v>110</v>
      </c>
      <c r="B41" s="26" t="s">
        <v>111</v>
      </c>
      <c r="C41" s="27" t="s">
        <v>103</v>
      </c>
      <c r="D41" s="27" t="s">
        <v>104</v>
      </c>
      <c r="E41" s="28" t="s">
        <v>100</v>
      </c>
      <c r="F41" s="29" t="s">
        <v>70</v>
      </c>
      <c r="G41" s="30" t="s">
        <v>71</v>
      </c>
      <c r="H41" s="31" t="s">
        <v>105</v>
      </c>
      <c r="I41" s="32" t="n">
        <v>5000</v>
      </c>
    </row>
    <row r="42" s="24" customFormat="true" ht="14.25" hidden="false" customHeight="true" outlineLevel="0" collapsed="false">
      <c r="A42" s="25" t="s">
        <v>112</v>
      </c>
      <c r="B42" s="26" t="s">
        <v>113</v>
      </c>
      <c r="C42" s="27" t="s">
        <v>103</v>
      </c>
      <c r="D42" s="27" t="s">
        <v>104</v>
      </c>
      <c r="E42" s="28" t="s">
        <v>95</v>
      </c>
      <c r="F42" s="29" t="s">
        <v>70</v>
      </c>
      <c r="G42" s="30" t="s">
        <v>114</v>
      </c>
      <c r="H42" s="31" t="s">
        <v>115</v>
      </c>
      <c r="I42" s="32" t="n">
        <v>3000</v>
      </c>
    </row>
    <row r="43" s="24" customFormat="true" ht="14.25" hidden="false" customHeight="true" outlineLevel="0" collapsed="false">
      <c r="A43" s="25" t="s">
        <v>116</v>
      </c>
      <c r="B43" s="26" t="s">
        <v>117</v>
      </c>
      <c r="C43" s="27" t="s">
        <v>103</v>
      </c>
      <c r="D43" s="27" t="s">
        <v>104</v>
      </c>
      <c r="E43" s="28" t="s">
        <v>69</v>
      </c>
      <c r="F43" s="29" t="s">
        <v>70</v>
      </c>
      <c r="G43" s="30" t="s">
        <v>114</v>
      </c>
      <c r="H43" s="31" t="s">
        <v>115</v>
      </c>
      <c r="I43" s="32" t="n">
        <v>3000</v>
      </c>
    </row>
    <row r="44" s="24" customFormat="true" ht="14.25" hidden="false" customHeight="true" outlineLevel="0" collapsed="false">
      <c r="A44" s="25" t="s">
        <v>118</v>
      </c>
      <c r="B44" s="26" t="s">
        <v>119</v>
      </c>
      <c r="C44" s="27" t="s">
        <v>103</v>
      </c>
      <c r="D44" s="27" t="s">
        <v>104</v>
      </c>
      <c r="E44" s="28" t="s">
        <v>100</v>
      </c>
      <c r="F44" s="29" t="s">
        <v>70</v>
      </c>
      <c r="G44" s="30" t="s">
        <v>114</v>
      </c>
      <c r="H44" s="31" t="s">
        <v>115</v>
      </c>
      <c r="I44" s="32" t="n">
        <v>3000</v>
      </c>
    </row>
    <row r="45" s="24" customFormat="true" ht="14.25" hidden="false" customHeight="true" outlineLevel="0" collapsed="false">
      <c r="A45" s="25" t="s">
        <v>120</v>
      </c>
      <c r="B45" s="26" t="s">
        <v>121</v>
      </c>
      <c r="C45" s="27" t="s">
        <v>103</v>
      </c>
      <c r="D45" s="27" t="s">
        <v>104</v>
      </c>
      <c r="E45" s="28" t="s">
        <v>76</v>
      </c>
      <c r="F45" s="29" t="s">
        <v>70</v>
      </c>
      <c r="G45" s="30" t="s">
        <v>114</v>
      </c>
      <c r="H45" s="31" t="s">
        <v>122</v>
      </c>
      <c r="I45" s="32" t="n">
        <v>3000</v>
      </c>
    </row>
    <row r="46" s="24" customFormat="true" ht="14.25" hidden="false" customHeight="true" outlineLevel="0" collapsed="false">
      <c r="A46" s="25" t="s">
        <v>123</v>
      </c>
      <c r="B46" s="26" t="s">
        <v>124</v>
      </c>
      <c r="C46" s="27" t="s">
        <v>103</v>
      </c>
      <c r="D46" s="27" t="s">
        <v>104</v>
      </c>
      <c r="E46" s="28" t="s">
        <v>95</v>
      </c>
      <c r="F46" s="29" t="s">
        <v>70</v>
      </c>
      <c r="G46" s="30" t="s">
        <v>114</v>
      </c>
      <c r="H46" s="31" t="s">
        <v>122</v>
      </c>
      <c r="I46" s="32" t="n">
        <v>3000</v>
      </c>
    </row>
    <row r="47" s="24" customFormat="true" ht="14.25" hidden="false" customHeight="true" outlineLevel="0" collapsed="false">
      <c r="A47" s="25" t="s">
        <v>125</v>
      </c>
      <c r="B47" s="26" t="s">
        <v>126</v>
      </c>
      <c r="C47" s="27" t="s">
        <v>103</v>
      </c>
      <c r="D47" s="27" t="s">
        <v>104</v>
      </c>
      <c r="E47" s="28" t="s">
        <v>69</v>
      </c>
      <c r="F47" s="29" t="s">
        <v>70</v>
      </c>
      <c r="G47" s="30" t="s">
        <v>114</v>
      </c>
      <c r="H47" s="31" t="s">
        <v>122</v>
      </c>
      <c r="I47" s="32" t="n">
        <v>3000</v>
      </c>
    </row>
    <row r="48" s="24" customFormat="true" ht="14.25" hidden="false" customHeight="true" outlineLevel="0" collapsed="false">
      <c r="A48" s="25" t="s">
        <v>127</v>
      </c>
      <c r="B48" s="26" t="s">
        <v>128</v>
      </c>
      <c r="C48" s="27" t="s">
        <v>103</v>
      </c>
      <c r="D48" s="27" t="s">
        <v>104</v>
      </c>
      <c r="E48" s="28" t="s">
        <v>100</v>
      </c>
      <c r="F48" s="29" t="s">
        <v>70</v>
      </c>
      <c r="G48" s="30" t="s">
        <v>114</v>
      </c>
      <c r="H48" s="31" t="s">
        <v>122</v>
      </c>
      <c r="I48" s="32" t="n">
        <v>3000</v>
      </c>
    </row>
    <row r="49" s="24" customFormat="true" ht="14.25" hidden="false" customHeight="true" outlineLevel="0" collapsed="false">
      <c r="A49" s="25" t="s">
        <v>129</v>
      </c>
      <c r="B49" s="26" t="s">
        <v>130</v>
      </c>
      <c r="C49" s="27" t="s">
        <v>103</v>
      </c>
      <c r="D49" s="27" t="s">
        <v>104</v>
      </c>
      <c r="E49" s="28" t="s">
        <v>76</v>
      </c>
      <c r="F49" s="29" t="s">
        <v>70</v>
      </c>
      <c r="G49" s="30" t="s">
        <v>71</v>
      </c>
      <c r="H49" s="31" t="s">
        <v>131</v>
      </c>
      <c r="I49" s="32" t="n">
        <v>3000</v>
      </c>
    </row>
    <row r="50" s="24" customFormat="true" ht="14.25" hidden="false" customHeight="true" outlineLevel="0" collapsed="false">
      <c r="A50" s="25" t="s">
        <v>132</v>
      </c>
      <c r="B50" s="26" t="s">
        <v>133</v>
      </c>
      <c r="C50" s="27" t="s">
        <v>103</v>
      </c>
      <c r="D50" s="27" t="s">
        <v>104</v>
      </c>
      <c r="E50" s="28" t="s">
        <v>95</v>
      </c>
      <c r="F50" s="29" t="s">
        <v>70</v>
      </c>
      <c r="G50" s="30" t="s">
        <v>71</v>
      </c>
      <c r="H50" s="31" t="s">
        <v>131</v>
      </c>
      <c r="I50" s="32" t="n">
        <v>3000</v>
      </c>
    </row>
    <row r="51" s="24" customFormat="true" ht="14.25" hidden="false" customHeight="true" outlineLevel="0" collapsed="false">
      <c r="A51" s="25" t="s">
        <v>134</v>
      </c>
      <c r="B51" s="26" t="s">
        <v>135</v>
      </c>
      <c r="C51" s="27" t="s">
        <v>103</v>
      </c>
      <c r="D51" s="27" t="s">
        <v>104</v>
      </c>
      <c r="E51" s="28" t="s">
        <v>69</v>
      </c>
      <c r="F51" s="29" t="s">
        <v>70</v>
      </c>
      <c r="G51" s="30" t="s">
        <v>71</v>
      </c>
      <c r="H51" s="31" t="s">
        <v>131</v>
      </c>
      <c r="I51" s="32" t="n">
        <v>3000</v>
      </c>
    </row>
    <row r="52" s="24" customFormat="true" ht="14.25" hidden="false" customHeight="true" outlineLevel="0" collapsed="false">
      <c r="A52" s="37" t="s">
        <v>136</v>
      </c>
      <c r="B52" s="34"/>
      <c r="C52" s="34"/>
      <c r="D52" s="34"/>
      <c r="E52" s="34"/>
      <c r="F52" s="34"/>
      <c r="G52" s="34"/>
      <c r="H52" s="34"/>
      <c r="I52" s="35"/>
    </row>
    <row r="53" s="24" customFormat="true" ht="14.25" hidden="false" customHeight="true" outlineLevel="0" collapsed="false">
      <c r="A53" s="25" t="s">
        <v>137</v>
      </c>
      <c r="B53" s="36" t="s">
        <v>138</v>
      </c>
      <c r="C53" s="38" t="s">
        <v>139</v>
      </c>
      <c r="D53" s="36"/>
      <c r="E53" s="28" t="n">
        <v>22.5</v>
      </c>
      <c r="F53" s="29" t="s">
        <v>70</v>
      </c>
      <c r="G53" s="39" t="s">
        <v>86</v>
      </c>
      <c r="H53" s="36" t="s">
        <v>18</v>
      </c>
      <c r="I53" s="32" t="n">
        <v>5000</v>
      </c>
    </row>
    <row r="54" s="24" customFormat="true" ht="14.25" hidden="false" customHeight="true" outlineLevel="0" collapsed="false">
      <c r="A54" s="25" t="s">
        <v>140</v>
      </c>
      <c r="B54" s="36" t="s">
        <v>141</v>
      </c>
      <c r="C54" s="38" t="s">
        <v>139</v>
      </c>
      <c r="D54" s="36"/>
      <c r="E54" s="28" t="n">
        <v>23.5</v>
      </c>
      <c r="F54" s="29" t="s">
        <v>70</v>
      </c>
      <c r="G54" s="39" t="s">
        <v>86</v>
      </c>
      <c r="H54" s="36" t="s">
        <v>18</v>
      </c>
      <c r="I54" s="32" t="n">
        <v>5000</v>
      </c>
    </row>
    <row r="55" s="24" customFormat="true" ht="14.25" hidden="false" customHeight="true" outlineLevel="0" collapsed="false">
      <c r="A55" s="25" t="s">
        <v>142</v>
      </c>
      <c r="B55" s="36" t="s">
        <v>143</v>
      </c>
      <c r="C55" s="38" t="s">
        <v>139</v>
      </c>
      <c r="D55" s="36"/>
      <c r="E55" s="28" t="n">
        <v>24.5</v>
      </c>
      <c r="F55" s="29" t="s">
        <v>70</v>
      </c>
      <c r="G55" s="39" t="s">
        <v>86</v>
      </c>
      <c r="H55" s="36" t="s">
        <v>18</v>
      </c>
      <c r="I55" s="32" t="n">
        <v>5000</v>
      </c>
    </row>
    <row r="56" s="24" customFormat="true" ht="14.25" hidden="false" customHeight="true" outlineLevel="0" collapsed="false">
      <c r="A56" s="25" t="s">
        <v>144</v>
      </c>
      <c r="B56" s="36" t="s">
        <v>145</v>
      </c>
      <c r="C56" s="38" t="s">
        <v>139</v>
      </c>
      <c r="D56" s="36"/>
      <c r="E56" s="28" t="n">
        <v>25.5</v>
      </c>
      <c r="F56" s="29" t="s">
        <v>70</v>
      </c>
      <c r="G56" s="39" t="s">
        <v>86</v>
      </c>
      <c r="H56" s="36" t="s">
        <v>18</v>
      </c>
      <c r="I56" s="32" t="n">
        <v>5000</v>
      </c>
    </row>
    <row r="57" s="24" customFormat="true" ht="14.25" hidden="false" customHeight="true" outlineLevel="0" collapsed="false">
      <c r="A57" s="25" t="s">
        <v>146</v>
      </c>
      <c r="B57" s="36" t="s">
        <v>147</v>
      </c>
      <c r="C57" s="38" t="s">
        <v>139</v>
      </c>
      <c r="D57" s="36"/>
      <c r="E57" s="28" t="n">
        <v>26.5</v>
      </c>
      <c r="F57" s="29" t="s">
        <v>70</v>
      </c>
      <c r="G57" s="39" t="s">
        <v>86</v>
      </c>
      <c r="H57" s="36" t="s">
        <v>18</v>
      </c>
      <c r="I57" s="32" t="n">
        <v>5000</v>
      </c>
    </row>
    <row r="58" s="24" customFormat="true" ht="14.25" hidden="false" customHeight="true" outlineLevel="0" collapsed="false">
      <c r="A58" s="25" t="s">
        <v>148</v>
      </c>
      <c r="B58" s="36" t="s">
        <v>149</v>
      </c>
      <c r="C58" s="38" t="s">
        <v>139</v>
      </c>
      <c r="D58" s="36"/>
      <c r="E58" s="28" t="n">
        <v>27.5</v>
      </c>
      <c r="F58" s="29" t="s">
        <v>70</v>
      </c>
      <c r="G58" s="39" t="s">
        <v>86</v>
      </c>
      <c r="H58" s="36" t="s">
        <v>18</v>
      </c>
      <c r="I58" s="32" t="n">
        <v>5000</v>
      </c>
    </row>
    <row r="59" s="24" customFormat="true" ht="14.25" hidden="false" customHeight="true" outlineLevel="0" collapsed="false">
      <c r="A59" s="25" t="s">
        <v>150</v>
      </c>
      <c r="B59" s="36" t="s">
        <v>151</v>
      </c>
      <c r="C59" s="38" t="s">
        <v>139</v>
      </c>
      <c r="D59" s="36"/>
      <c r="E59" s="28" t="n">
        <v>28.5</v>
      </c>
      <c r="F59" s="29" t="s">
        <v>70</v>
      </c>
      <c r="G59" s="39" t="s">
        <v>86</v>
      </c>
      <c r="H59" s="36" t="s">
        <v>18</v>
      </c>
      <c r="I59" s="32" t="n">
        <v>5000</v>
      </c>
    </row>
    <row r="60" s="24" customFormat="true" ht="14.25" hidden="false" customHeight="true" outlineLevel="0" collapsed="false">
      <c r="A60" s="25" t="s">
        <v>152</v>
      </c>
      <c r="B60" s="36" t="s">
        <v>153</v>
      </c>
      <c r="C60" s="38" t="s">
        <v>139</v>
      </c>
      <c r="D60" s="36"/>
      <c r="E60" s="28" t="n">
        <v>29.5</v>
      </c>
      <c r="F60" s="29" t="s">
        <v>70</v>
      </c>
      <c r="G60" s="39" t="s">
        <v>86</v>
      </c>
      <c r="H60" s="36" t="s">
        <v>18</v>
      </c>
      <c r="I60" s="32" t="n">
        <v>5000</v>
      </c>
    </row>
    <row r="61" s="24" customFormat="true" ht="14.25" hidden="false" customHeight="true" outlineLevel="0" collapsed="false">
      <c r="A61" s="25" t="s">
        <v>154</v>
      </c>
      <c r="B61" s="36" t="s">
        <v>155</v>
      </c>
      <c r="C61" s="38" t="s">
        <v>139</v>
      </c>
      <c r="D61" s="36"/>
      <c r="E61" s="28" t="n">
        <v>30.5</v>
      </c>
      <c r="F61" s="29" t="s">
        <v>70</v>
      </c>
      <c r="G61" s="39" t="s">
        <v>86</v>
      </c>
      <c r="H61" s="36" t="s">
        <v>18</v>
      </c>
      <c r="I61" s="32" t="n">
        <v>5000</v>
      </c>
    </row>
    <row r="62" s="24" customFormat="true" ht="14.25" hidden="false" customHeight="true" outlineLevel="0" collapsed="false">
      <c r="A62" s="25" t="s">
        <v>156</v>
      </c>
      <c r="B62" s="36" t="s">
        <v>157</v>
      </c>
      <c r="C62" s="38" t="s">
        <v>139</v>
      </c>
      <c r="D62" s="36"/>
      <c r="E62" s="28" t="n">
        <v>25.5</v>
      </c>
      <c r="F62" s="29" t="s">
        <v>70</v>
      </c>
      <c r="G62" s="39" t="s">
        <v>86</v>
      </c>
      <c r="H62" s="36" t="s">
        <v>53</v>
      </c>
      <c r="I62" s="32" t="n">
        <v>5000</v>
      </c>
    </row>
    <row r="63" s="24" customFormat="true" ht="14.25" hidden="false" customHeight="true" outlineLevel="0" collapsed="false">
      <c r="A63" s="25" t="s">
        <v>158</v>
      </c>
      <c r="B63" s="36" t="s">
        <v>159</v>
      </c>
      <c r="C63" s="38" t="s">
        <v>139</v>
      </c>
      <c r="D63" s="36"/>
      <c r="E63" s="28" t="n">
        <v>26.5</v>
      </c>
      <c r="F63" s="29" t="s">
        <v>70</v>
      </c>
      <c r="G63" s="39" t="s">
        <v>86</v>
      </c>
      <c r="H63" s="36" t="s">
        <v>53</v>
      </c>
      <c r="I63" s="32" t="n">
        <v>5000</v>
      </c>
    </row>
    <row r="64" s="24" customFormat="true" ht="14.25" hidden="false" customHeight="true" outlineLevel="0" collapsed="false">
      <c r="A64" s="25" t="s">
        <v>160</v>
      </c>
      <c r="B64" s="36" t="s">
        <v>161</v>
      </c>
      <c r="C64" s="38" t="s">
        <v>139</v>
      </c>
      <c r="D64" s="36"/>
      <c r="E64" s="28" t="n">
        <v>27.5</v>
      </c>
      <c r="F64" s="29" t="s">
        <v>70</v>
      </c>
      <c r="G64" s="39" t="s">
        <v>86</v>
      </c>
      <c r="H64" s="36" t="s">
        <v>53</v>
      </c>
      <c r="I64" s="32" t="n">
        <v>5000</v>
      </c>
    </row>
    <row r="65" s="24" customFormat="true" ht="14.25" hidden="false" customHeight="true" outlineLevel="0" collapsed="false">
      <c r="A65" s="25" t="s">
        <v>162</v>
      </c>
      <c r="B65" s="36" t="s">
        <v>163</v>
      </c>
      <c r="C65" s="38" t="s">
        <v>139</v>
      </c>
      <c r="D65" s="36"/>
      <c r="E65" s="28" t="n">
        <v>28.5</v>
      </c>
      <c r="F65" s="29" t="s">
        <v>70</v>
      </c>
      <c r="G65" s="39" t="s">
        <v>86</v>
      </c>
      <c r="H65" s="36" t="s">
        <v>53</v>
      </c>
      <c r="I65" s="32" t="n">
        <v>5000</v>
      </c>
    </row>
    <row r="66" s="24" customFormat="true" ht="14.25" hidden="false" customHeight="true" outlineLevel="0" collapsed="false">
      <c r="A66" s="25" t="s">
        <v>164</v>
      </c>
      <c r="B66" s="36" t="s">
        <v>165</v>
      </c>
      <c r="C66" s="38" t="s">
        <v>139</v>
      </c>
      <c r="D66" s="36"/>
      <c r="E66" s="28" t="n">
        <v>29.5</v>
      </c>
      <c r="F66" s="29" t="s">
        <v>70</v>
      </c>
      <c r="G66" s="39" t="s">
        <v>86</v>
      </c>
      <c r="H66" s="36" t="s">
        <v>53</v>
      </c>
      <c r="I66" s="32" t="n">
        <v>5000</v>
      </c>
    </row>
    <row r="67" s="24" customFormat="true" ht="14.25" hidden="false" customHeight="true" outlineLevel="0" collapsed="false">
      <c r="A67" s="25" t="s">
        <v>166</v>
      </c>
      <c r="B67" s="36" t="s">
        <v>167</v>
      </c>
      <c r="C67" s="38" t="s">
        <v>139</v>
      </c>
      <c r="D67" s="36"/>
      <c r="E67" s="28" t="n">
        <v>30.5</v>
      </c>
      <c r="F67" s="29" t="s">
        <v>70</v>
      </c>
      <c r="G67" s="39" t="s">
        <v>86</v>
      </c>
      <c r="H67" s="36" t="s">
        <v>53</v>
      </c>
      <c r="I67" s="32" t="n">
        <v>5000</v>
      </c>
    </row>
    <row r="68" s="24" customFormat="true" ht="14.25" hidden="false" customHeight="true" outlineLevel="0" collapsed="false">
      <c r="A68" s="25" t="s">
        <v>168</v>
      </c>
      <c r="B68" s="36" t="s">
        <v>169</v>
      </c>
      <c r="C68" s="38" t="s">
        <v>139</v>
      </c>
      <c r="D68" s="36"/>
      <c r="E68" s="28" t="n">
        <v>23.5</v>
      </c>
      <c r="F68" s="29" t="s">
        <v>70</v>
      </c>
      <c r="G68" s="39" t="s">
        <v>86</v>
      </c>
      <c r="H68" s="36" t="s">
        <v>35</v>
      </c>
      <c r="I68" s="32" t="n">
        <v>5000</v>
      </c>
    </row>
    <row r="69" s="24" customFormat="true" ht="14.25" hidden="false" customHeight="true" outlineLevel="0" collapsed="false">
      <c r="A69" s="25" t="s">
        <v>170</v>
      </c>
      <c r="B69" s="36" t="s">
        <v>171</v>
      </c>
      <c r="C69" s="38" t="s">
        <v>139</v>
      </c>
      <c r="D69" s="36"/>
      <c r="E69" s="28" t="n">
        <v>24.5</v>
      </c>
      <c r="F69" s="29" t="s">
        <v>70</v>
      </c>
      <c r="G69" s="39" t="s">
        <v>86</v>
      </c>
      <c r="H69" s="36" t="s">
        <v>35</v>
      </c>
      <c r="I69" s="32" t="n">
        <v>5000</v>
      </c>
    </row>
    <row r="70" s="24" customFormat="true" ht="14.25" hidden="false" customHeight="true" outlineLevel="0" collapsed="false">
      <c r="A70" s="25" t="s">
        <v>172</v>
      </c>
      <c r="B70" s="36" t="s">
        <v>173</v>
      </c>
      <c r="C70" s="38" t="s">
        <v>139</v>
      </c>
      <c r="D70" s="36"/>
      <c r="E70" s="28" t="n">
        <v>25.5</v>
      </c>
      <c r="F70" s="29" t="s">
        <v>70</v>
      </c>
      <c r="G70" s="39" t="s">
        <v>86</v>
      </c>
      <c r="H70" s="36" t="s">
        <v>35</v>
      </c>
      <c r="I70" s="32" t="n">
        <v>5000</v>
      </c>
    </row>
    <row r="71" s="24" customFormat="true" ht="14.25" hidden="false" customHeight="true" outlineLevel="0" collapsed="false">
      <c r="A71" s="25" t="s">
        <v>174</v>
      </c>
      <c r="B71" s="36" t="s">
        <v>175</v>
      </c>
      <c r="C71" s="38" t="s">
        <v>139</v>
      </c>
      <c r="D71" s="36"/>
      <c r="E71" s="28" t="n">
        <v>26.5</v>
      </c>
      <c r="F71" s="29" t="s">
        <v>70</v>
      </c>
      <c r="G71" s="39" t="s">
        <v>86</v>
      </c>
      <c r="H71" s="36" t="s">
        <v>35</v>
      </c>
      <c r="I71" s="32" t="n">
        <v>5000</v>
      </c>
    </row>
    <row r="72" s="24" customFormat="true" ht="14.25" hidden="false" customHeight="true" outlineLevel="0" collapsed="false">
      <c r="A72" s="25" t="s">
        <v>176</v>
      </c>
      <c r="B72" s="36" t="s">
        <v>177</v>
      </c>
      <c r="C72" s="38" t="s">
        <v>139</v>
      </c>
      <c r="D72" s="36"/>
      <c r="E72" s="28" t="n">
        <v>27.5</v>
      </c>
      <c r="F72" s="29" t="s">
        <v>70</v>
      </c>
      <c r="G72" s="39" t="s">
        <v>86</v>
      </c>
      <c r="H72" s="36" t="s">
        <v>35</v>
      </c>
      <c r="I72" s="32" t="n">
        <v>5000</v>
      </c>
    </row>
    <row r="73" s="24" customFormat="true" ht="14.25" hidden="false" customHeight="true" outlineLevel="0" collapsed="false">
      <c r="A73" s="25" t="s">
        <v>178</v>
      </c>
      <c r="B73" s="36" t="s">
        <v>179</v>
      </c>
      <c r="C73" s="38" t="s">
        <v>139</v>
      </c>
      <c r="D73" s="36"/>
      <c r="E73" s="28" t="n">
        <v>28.5</v>
      </c>
      <c r="F73" s="29" t="s">
        <v>70</v>
      </c>
      <c r="G73" s="39" t="s">
        <v>86</v>
      </c>
      <c r="H73" s="36" t="s">
        <v>35</v>
      </c>
      <c r="I73" s="32" t="n">
        <v>5000</v>
      </c>
    </row>
    <row r="74" s="24" customFormat="true" ht="14.25" hidden="false" customHeight="true" outlineLevel="0" collapsed="false">
      <c r="A74" s="25" t="s">
        <v>180</v>
      </c>
      <c r="B74" s="36" t="s">
        <v>181</v>
      </c>
      <c r="C74" s="38" t="s">
        <v>139</v>
      </c>
      <c r="D74" s="36"/>
      <c r="E74" s="28" t="n">
        <v>29.5</v>
      </c>
      <c r="F74" s="29" t="s">
        <v>70</v>
      </c>
      <c r="G74" s="39" t="s">
        <v>86</v>
      </c>
      <c r="H74" s="36" t="s">
        <v>35</v>
      </c>
      <c r="I74" s="32" t="n">
        <v>5000</v>
      </c>
    </row>
    <row r="75" s="24" customFormat="true" ht="14.25" hidden="false" customHeight="true" outlineLevel="0" collapsed="false">
      <c r="A75" s="25" t="s">
        <v>182</v>
      </c>
      <c r="B75" s="36" t="s">
        <v>183</v>
      </c>
      <c r="C75" s="38" t="s">
        <v>139</v>
      </c>
      <c r="D75" s="36"/>
      <c r="E75" s="28" t="n">
        <v>30.5</v>
      </c>
      <c r="F75" s="29" t="s">
        <v>70</v>
      </c>
      <c r="G75" s="39" t="s">
        <v>86</v>
      </c>
      <c r="H75" s="36" t="s">
        <v>35</v>
      </c>
      <c r="I75" s="32" t="n">
        <v>5000</v>
      </c>
    </row>
    <row r="76" s="24" customFormat="true" ht="14.25" hidden="false" customHeight="true" outlineLevel="0" collapsed="false">
      <c r="A76" s="40" t="s">
        <v>184</v>
      </c>
      <c r="B76" s="41"/>
      <c r="C76" s="41"/>
      <c r="D76" s="41"/>
      <c r="E76" s="41"/>
      <c r="F76" s="41"/>
      <c r="G76" s="41"/>
      <c r="H76" s="41"/>
      <c r="I76" s="42"/>
    </row>
    <row r="77" s="24" customFormat="true" ht="14.25" hidden="false" customHeight="true" outlineLevel="0" collapsed="false">
      <c r="A77" s="25" t="s">
        <v>185</v>
      </c>
      <c r="B77" s="26" t="s">
        <v>186</v>
      </c>
      <c r="C77" s="27" t="s">
        <v>187</v>
      </c>
      <c r="D77" s="26"/>
      <c r="E77" s="28" t="s">
        <v>15</v>
      </c>
      <c r="F77" s="29" t="s">
        <v>16</v>
      </c>
      <c r="G77" s="30" t="s">
        <v>86</v>
      </c>
      <c r="H77" s="31" t="s">
        <v>188</v>
      </c>
      <c r="I77" s="32" t="n">
        <v>2000</v>
      </c>
    </row>
    <row r="78" s="24" customFormat="true" ht="13.5" hidden="false" customHeight="true" outlineLevel="0" collapsed="false">
      <c r="A78" s="25" t="s">
        <v>189</v>
      </c>
      <c r="B78" s="26" t="s">
        <v>190</v>
      </c>
      <c r="C78" s="27" t="s">
        <v>187</v>
      </c>
      <c r="D78" s="26"/>
      <c r="E78" s="28" t="s">
        <v>15</v>
      </c>
      <c r="F78" s="29" t="s">
        <v>16</v>
      </c>
      <c r="G78" s="30" t="s">
        <v>191</v>
      </c>
      <c r="H78" s="36" t="s">
        <v>188</v>
      </c>
      <c r="I78" s="32" t="n">
        <v>1000</v>
      </c>
    </row>
    <row r="79" s="24" customFormat="true" ht="14.25" hidden="false" customHeight="true" outlineLevel="0" collapsed="false">
      <c r="A79" s="25" t="s">
        <v>192</v>
      </c>
      <c r="B79" s="26" t="s">
        <v>193</v>
      </c>
      <c r="C79" s="27" t="s">
        <v>194</v>
      </c>
      <c r="D79" s="26"/>
      <c r="E79" s="28" t="s">
        <v>15</v>
      </c>
      <c r="F79" s="29" t="s">
        <v>16</v>
      </c>
      <c r="G79" s="30" t="s">
        <v>195</v>
      </c>
      <c r="H79" s="31" t="s">
        <v>53</v>
      </c>
      <c r="I79" s="32" t="n">
        <v>2000</v>
      </c>
    </row>
    <row r="80" s="24" customFormat="true" ht="14.25" hidden="false" customHeight="true" outlineLevel="0" collapsed="false">
      <c r="A80" s="25" t="s">
        <v>196</v>
      </c>
      <c r="B80" s="26" t="s">
        <v>197</v>
      </c>
      <c r="C80" s="27" t="s">
        <v>194</v>
      </c>
      <c r="D80" s="26"/>
      <c r="E80" s="28" t="s">
        <v>15</v>
      </c>
      <c r="F80" s="29" t="s">
        <v>16</v>
      </c>
      <c r="G80" s="30" t="s">
        <v>198</v>
      </c>
      <c r="H80" s="31" t="s">
        <v>53</v>
      </c>
      <c r="I80" s="32" t="n">
        <v>500</v>
      </c>
    </row>
    <row r="81" s="24" customFormat="true" ht="14.25" hidden="false" customHeight="true" outlineLevel="0" collapsed="false">
      <c r="A81" s="25" t="s">
        <v>199</v>
      </c>
      <c r="B81" s="26" t="s">
        <v>200</v>
      </c>
      <c r="C81" s="27" t="s">
        <v>201</v>
      </c>
      <c r="D81" s="26"/>
      <c r="E81" s="28" t="s">
        <v>15</v>
      </c>
      <c r="F81" s="29" t="s">
        <v>70</v>
      </c>
      <c r="G81" s="30" t="s">
        <v>86</v>
      </c>
      <c r="H81" s="36" t="s">
        <v>202</v>
      </c>
      <c r="I81" s="32" t="n">
        <v>2000</v>
      </c>
    </row>
    <row r="82" s="50" customFormat="true" ht="14.25" hidden="false" customHeight="true" outlineLevel="0" collapsed="false">
      <c r="A82" s="43" t="s">
        <v>203</v>
      </c>
      <c r="B82" s="26" t="s">
        <v>204</v>
      </c>
      <c r="C82" s="44" t="s">
        <v>205</v>
      </c>
      <c r="D82" s="44"/>
      <c r="E82" s="45" t="s">
        <v>15</v>
      </c>
      <c r="F82" s="46" t="s">
        <v>70</v>
      </c>
      <c r="G82" s="47" t="s">
        <v>71</v>
      </c>
      <c r="H82" s="48" t="s">
        <v>188</v>
      </c>
      <c r="I82" s="49" t="n">
        <v>1000</v>
      </c>
    </row>
    <row r="83" s="24" customFormat="true" ht="14.25" hidden="false" customHeight="true" outlineLevel="0" collapsed="false">
      <c r="A83" s="25" t="s">
        <v>206</v>
      </c>
      <c r="B83" s="26" t="s">
        <v>207</v>
      </c>
      <c r="C83" s="27" t="s">
        <v>187</v>
      </c>
      <c r="D83" s="27" t="s">
        <v>208</v>
      </c>
      <c r="E83" s="28" t="s">
        <v>15</v>
      </c>
      <c r="F83" s="28"/>
      <c r="G83" s="30" t="s">
        <v>209</v>
      </c>
      <c r="H83" s="36" t="s">
        <v>188</v>
      </c>
      <c r="I83" s="32" t="n">
        <v>1000</v>
      </c>
    </row>
    <row r="84" s="24" customFormat="true" ht="14.25" hidden="false" customHeight="true" outlineLevel="0" collapsed="false">
      <c r="A84" s="25" t="s">
        <v>210</v>
      </c>
      <c r="B84" s="26" t="s">
        <v>211</v>
      </c>
      <c r="C84" s="27" t="s">
        <v>187</v>
      </c>
      <c r="D84" s="27" t="s">
        <v>212</v>
      </c>
      <c r="E84" s="28" t="s">
        <v>15</v>
      </c>
      <c r="F84" s="28"/>
      <c r="G84" s="30" t="s">
        <v>209</v>
      </c>
      <c r="H84" s="36" t="s">
        <v>188</v>
      </c>
      <c r="I84" s="32" t="n">
        <v>400</v>
      </c>
    </row>
    <row r="85" s="24" customFormat="true" ht="14.25" hidden="false" customHeight="true" outlineLevel="0" collapsed="false">
      <c r="A85" s="25" t="s">
        <v>213</v>
      </c>
      <c r="B85" s="26" t="s">
        <v>214</v>
      </c>
      <c r="C85" s="27" t="s">
        <v>187</v>
      </c>
      <c r="D85" s="27" t="s">
        <v>215</v>
      </c>
      <c r="E85" s="28" t="s">
        <v>15</v>
      </c>
      <c r="F85" s="28"/>
      <c r="G85" s="30" t="s">
        <v>209</v>
      </c>
      <c r="H85" s="36" t="s">
        <v>188</v>
      </c>
      <c r="I85" s="32" t="n">
        <v>1000</v>
      </c>
    </row>
    <row r="86" s="24" customFormat="true" ht="14.25" hidden="false" customHeight="true" outlineLevel="0" collapsed="false">
      <c r="A86" s="25" t="s">
        <v>216</v>
      </c>
      <c r="B86" s="26" t="s">
        <v>217</v>
      </c>
      <c r="C86" s="27" t="s">
        <v>187</v>
      </c>
      <c r="D86" s="26"/>
      <c r="E86" s="28" t="s">
        <v>15</v>
      </c>
      <c r="F86" s="29" t="s">
        <v>70</v>
      </c>
      <c r="G86" s="30" t="s">
        <v>209</v>
      </c>
      <c r="H86" s="36" t="s">
        <v>188</v>
      </c>
      <c r="I86" s="32" t="n">
        <v>1000</v>
      </c>
    </row>
    <row r="87" s="24" customFormat="true" ht="14.25" hidden="false" customHeight="true" outlineLevel="0" collapsed="false">
      <c r="A87" s="25" t="s">
        <v>218</v>
      </c>
      <c r="B87" s="26" t="s">
        <v>219</v>
      </c>
      <c r="C87" s="27" t="s">
        <v>187</v>
      </c>
      <c r="D87" s="27" t="s">
        <v>220</v>
      </c>
      <c r="E87" s="28" t="s">
        <v>15</v>
      </c>
      <c r="F87" s="29" t="s">
        <v>70</v>
      </c>
      <c r="G87" s="30" t="s">
        <v>86</v>
      </c>
      <c r="H87" s="36" t="s">
        <v>202</v>
      </c>
      <c r="I87" s="32" t="n">
        <v>1500</v>
      </c>
    </row>
    <row r="88" s="24" customFormat="true" ht="14.25" hidden="false" customHeight="true" outlineLevel="0" collapsed="false">
      <c r="A88" s="25" t="s">
        <v>221</v>
      </c>
      <c r="B88" s="26" t="s">
        <v>222</v>
      </c>
      <c r="C88" s="27" t="s">
        <v>187</v>
      </c>
      <c r="D88" s="26"/>
      <c r="E88" s="28" t="s">
        <v>15</v>
      </c>
      <c r="F88" s="29" t="s">
        <v>70</v>
      </c>
      <c r="G88" s="30" t="s">
        <v>209</v>
      </c>
      <c r="H88" s="36" t="s">
        <v>53</v>
      </c>
      <c r="I88" s="32" t="n">
        <v>1000</v>
      </c>
    </row>
    <row r="89" s="24" customFormat="true" ht="14.25" hidden="false" customHeight="true" outlineLevel="0" collapsed="false">
      <c r="A89" s="51" t="s">
        <v>223</v>
      </c>
      <c r="B89" s="52" t="s">
        <v>224</v>
      </c>
      <c r="C89" s="53" t="s">
        <v>187</v>
      </c>
      <c r="D89" s="54" t="s">
        <v>225</v>
      </c>
      <c r="E89" s="55" t="s">
        <v>15</v>
      </c>
      <c r="F89" s="54" t="s">
        <v>70</v>
      </c>
      <c r="G89" s="56" t="s">
        <v>209</v>
      </c>
      <c r="H89" s="57" t="s">
        <v>202</v>
      </c>
      <c r="I89" s="58" t="n">
        <v>400</v>
      </c>
    </row>
    <row r="90" s="24" customFormat="true" ht="14.25" hidden="false" customHeight="true" outlineLevel="0" collapsed="false">
      <c r="A90" s="50"/>
      <c r="B90" s="50"/>
      <c r="C90" s="50"/>
      <c r="D90" s="50"/>
      <c r="E90" s="59"/>
      <c r="F90" s="59"/>
      <c r="G90" s="50"/>
      <c r="H90" s="60"/>
      <c r="I90" s="4"/>
    </row>
    <row r="91" s="24" customFormat="true" ht="14.25" hidden="false" customHeight="true" outlineLevel="0" collapsed="false">
      <c r="A91" s="50"/>
      <c r="B91" s="50"/>
      <c r="C91" s="50"/>
      <c r="D91" s="50"/>
      <c r="E91" s="59"/>
      <c r="F91" s="59"/>
      <c r="G91" s="50"/>
      <c r="H91" s="60"/>
      <c r="I91" s="4"/>
    </row>
    <row r="92" s="24" customFormat="true" ht="14.25" hidden="false" customHeight="true" outlineLevel="0" collapsed="false">
      <c r="A92" s="50"/>
      <c r="B92" s="50"/>
      <c r="C92" s="50"/>
      <c r="D92" s="50"/>
      <c r="E92" s="59"/>
      <c r="F92" s="59"/>
      <c r="G92" s="50"/>
      <c r="H92" s="60"/>
      <c r="I92" s="4"/>
    </row>
    <row r="93" s="24" customFormat="true" ht="14.25" hidden="false" customHeight="true" outlineLevel="0" collapsed="false">
      <c r="A93" s="50"/>
      <c r="B93" s="50"/>
      <c r="C93" s="50"/>
      <c r="D93" s="50"/>
      <c r="E93" s="59"/>
      <c r="F93" s="59"/>
      <c r="G93" s="50"/>
      <c r="H93" s="60"/>
      <c r="I93" s="4"/>
    </row>
    <row r="94" s="24" customFormat="true" ht="14.25" hidden="false" customHeight="true" outlineLevel="0" collapsed="false">
      <c r="A94" s="50"/>
      <c r="B94" s="50"/>
      <c r="C94" s="50"/>
      <c r="D94" s="50"/>
      <c r="E94" s="59"/>
      <c r="F94" s="59"/>
      <c r="G94" s="50"/>
      <c r="H94" s="60"/>
      <c r="I94" s="4"/>
    </row>
    <row r="95" s="24" customFormat="true" ht="14.25" hidden="false" customHeight="true" outlineLevel="0" collapsed="false">
      <c r="A95" s="50"/>
      <c r="B95" s="50"/>
      <c r="C95" s="50"/>
      <c r="D95" s="50"/>
      <c r="E95" s="59"/>
      <c r="F95" s="59"/>
      <c r="G95" s="50"/>
      <c r="H95" s="60"/>
      <c r="I95" s="4"/>
    </row>
    <row r="96" s="24" customFormat="true" ht="14.25" hidden="false" customHeight="true" outlineLevel="0" collapsed="false">
      <c r="A96" s="50"/>
      <c r="B96" s="50"/>
      <c r="C96" s="50"/>
      <c r="D96" s="50"/>
      <c r="E96" s="59"/>
      <c r="F96" s="59"/>
      <c r="G96" s="50"/>
      <c r="H96" s="60"/>
      <c r="I96" s="4"/>
    </row>
    <row r="97" s="24" customFormat="true" ht="14.25" hidden="false" customHeight="true" outlineLevel="0" collapsed="false">
      <c r="A97" s="50"/>
      <c r="B97" s="50"/>
      <c r="C97" s="50"/>
      <c r="D97" s="50"/>
      <c r="E97" s="59"/>
      <c r="F97" s="59"/>
      <c r="G97" s="50"/>
      <c r="H97" s="60"/>
      <c r="I97" s="4"/>
    </row>
    <row r="98" s="24" customFormat="true" ht="14.25" hidden="false" customHeight="true" outlineLevel="0" collapsed="false">
      <c r="A98" s="50"/>
      <c r="B98" s="50"/>
      <c r="C98" s="50"/>
      <c r="D98" s="50"/>
      <c r="E98" s="59"/>
      <c r="F98" s="59"/>
      <c r="G98" s="50"/>
      <c r="H98" s="60"/>
      <c r="I98" s="4"/>
    </row>
    <row r="99" s="24" customFormat="true" ht="14.25" hidden="false" customHeight="true" outlineLevel="0" collapsed="false">
      <c r="A99" s="50"/>
      <c r="B99" s="50"/>
      <c r="C99" s="50"/>
      <c r="D99" s="50"/>
      <c r="E99" s="59"/>
      <c r="F99" s="59"/>
      <c r="G99" s="50"/>
      <c r="H99" s="60"/>
      <c r="I99" s="4"/>
    </row>
    <row r="100" s="24" customFormat="true" ht="14.25" hidden="false" customHeight="true" outlineLevel="0" collapsed="false">
      <c r="A100" s="50"/>
      <c r="B100" s="50"/>
      <c r="C100" s="50"/>
      <c r="D100" s="50"/>
      <c r="E100" s="59"/>
      <c r="F100" s="59"/>
      <c r="G100" s="50"/>
      <c r="H100" s="60"/>
      <c r="I100" s="4"/>
    </row>
    <row r="101" s="24" customFormat="true" ht="14.25" hidden="false" customHeight="true" outlineLevel="0" collapsed="false">
      <c r="A101" s="50"/>
      <c r="B101" s="50"/>
      <c r="C101" s="50"/>
      <c r="D101" s="50"/>
      <c r="E101" s="59"/>
      <c r="F101" s="59"/>
      <c r="G101" s="50"/>
      <c r="H101" s="60"/>
      <c r="I101" s="4"/>
    </row>
    <row r="102" s="24" customFormat="true" ht="14.25" hidden="false" customHeight="true" outlineLevel="0" collapsed="false">
      <c r="A102" s="50"/>
      <c r="B102" s="50"/>
      <c r="C102" s="50"/>
      <c r="D102" s="50"/>
      <c r="E102" s="59"/>
      <c r="F102" s="59"/>
      <c r="G102" s="50"/>
      <c r="H102" s="60"/>
      <c r="I102" s="4"/>
    </row>
    <row r="103" s="24" customFormat="true" ht="14.25" hidden="false" customHeight="true" outlineLevel="0" collapsed="false">
      <c r="A103" s="50"/>
      <c r="B103" s="50"/>
      <c r="C103" s="50"/>
      <c r="D103" s="50"/>
      <c r="E103" s="59"/>
      <c r="F103" s="59"/>
      <c r="G103" s="50"/>
      <c r="H103" s="60"/>
      <c r="I103" s="4"/>
    </row>
    <row r="104" s="24" customFormat="true" ht="14.25" hidden="false" customHeight="true" outlineLevel="0" collapsed="false">
      <c r="A104" s="50"/>
      <c r="B104" s="50"/>
      <c r="C104" s="50"/>
      <c r="D104" s="50"/>
      <c r="E104" s="59"/>
      <c r="F104" s="59"/>
      <c r="G104" s="50"/>
      <c r="H104" s="60"/>
      <c r="I104" s="4"/>
    </row>
    <row r="105" s="24" customFormat="true" ht="14.25" hidden="false" customHeight="true" outlineLevel="0" collapsed="false">
      <c r="A105" s="50"/>
      <c r="B105" s="50"/>
      <c r="C105" s="50"/>
      <c r="D105" s="50"/>
      <c r="E105" s="59"/>
      <c r="F105" s="59"/>
      <c r="G105" s="50"/>
      <c r="H105" s="60"/>
      <c r="I105" s="4"/>
    </row>
    <row r="106" s="24" customFormat="true" ht="14.25" hidden="false" customHeight="true" outlineLevel="0" collapsed="false">
      <c r="A106" s="50"/>
      <c r="B106" s="50"/>
      <c r="C106" s="50"/>
      <c r="D106" s="50"/>
      <c r="E106" s="59"/>
      <c r="F106" s="59"/>
      <c r="G106" s="50"/>
      <c r="H106" s="60"/>
      <c r="I106" s="4"/>
    </row>
    <row r="107" s="24" customFormat="true" ht="14.25" hidden="false" customHeight="true" outlineLevel="0" collapsed="false">
      <c r="A107" s="50"/>
      <c r="B107" s="50"/>
      <c r="C107" s="50"/>
      <c r="D107" s="50"/>
      <c r="E107" s="59"/>
      <c r="F107" s="59"/>
      <c r="G107" s="50"/>
      <c r="H107" s="60"/>
      <c r="I107" s="4"/>
    </row>
    <row r="108" s="24" customFormat="true" ht="14.25" hidden="false" customHeight="true" outlineLevel="0" collapsed="false">
      <c r="A108" s="50"/>
      <c r="B108" s="50"/>
      <c r="C108" s="50"/>
      <c r="D108" s="50"/>
      <c r="E108" s="59"/>
      <c r="F108" s="59"/>
      <c r="G108" s="50"/>
      <c r="H108" s="60"/>
      <c r="I108" s="4"/>
    </row>
    <row r="109" s="24" customFormat="true" ht="14.25" hidden="false" customHeight="true" outlineLevel="0" collapsed="false">
      <c r="A109" s="50"/>
      <c r="B109" s="50"/>
      <c r="C109" s="50"/>
      <c r="D109" s="50"/>
      <c r="E109" s="59"/>
      <c r="F109" s="59"/>
      <c r="G109" s="50"/>
      <c r="H109" s="60"/>
      <c r="I109" s="4"/>
    </row>
    <row r="110" s="24" customFormat="true" ht="14.25" hidden="false" customHeight="true" outlineLevel="0" collapsed="false">
      <c r="A110" s="50"/>
      <c r="B110" s="50"/>
      <c r="C110" s="50"/>
      <c r="D110" s="50"/>
      <c r="E110" s="59"/>
      <c r="F110" s="59"/>
      <c r="G110" s="50"/>
      <c r="H110" s="60"/>
      <c r="I110" s="4"/>
    </row>
    <row r="111" s="24" customFormat="true" ht="14.25" hidden="false" customHeight="true" outlineLevel="0" collapsed="false">
      <c r="A111" s="50"/>
      <c r="B111" s="50"/>
      <c r="C111" s="50"/>
      <c r="D111" s="50"/>
      <c r="E111" s="59"/>
      <c r="F111" s="59"/>
      <c r="G111" s="50"/>
      <c r="H111" s="60"/>
      <c r="I111" s="4"/>
    </row>
    <row r="112" s="24" customFormat="true" ht="14.25" hidden="false" customHeight="true" outlineLevel="0" collapsed="false">
      <c r="A112" s="50"/>
      <c r="B112" s="50"/>
      <c r="C112" s="50"/>
      <c r="D112" s="50"/>
      <c r="E112" s="59"/>
      <c r="F112" s="59"/>
      <c r="G112" s="50"/>
      <c r="H112" s="60"/>
      <c r="I112" s="4"/>
    </row>
    <row r="113" s="24" customFormat="true" ht="14.25" hidden="false" customHeight="true" outlineLevel="0" collapsed="false">
      <c r="A113" s="50"/>
      <c r="B113" s="50"/>
      <c r="C113" s="50"/>
      <c r="D113" s="50"/>
      <c r="E113" s="59"/>
      <c r="F113" s="59"/>
      <c r="G113" s="50"/>
      <c r="H113" s="60"/>
      <c r="I113" s="4"/>
    </row>
    <row r="114" s="24" customFormat="true" ht="14.25" hidden="false" customHeight="true" outlineLevel="0" collapsed="false">
      <c r="A114" s="50"/>
      <c r="B114" s="50"/>
      <c r="C114" s="50"/>
      <c r="D114" s="50"/>
      <c r="E114" s="59"/>
      <c r="F114" s="59"/>
      <c r="G114" s="50"/>
      <c r="H114" s="60"/>
      <c r="I114" s="4"/>
    </row>
    <row r="115" s="24" customFormat="true" ht="14.25" hidden="false" customHeight="true" outlineLevel="0" collapsed="false">
      <c r="A115" s="50"/>
      <c r="B115" s="50"/>
      <c r="C115" s="50"/>
      <c r="D115" s="50"/>
      <c r="E115" s="59"/>
      <c r="F115" s="59"/>
      <c r="G115" s="50"/>
      <c r="H115" s="60"/>
      <c r="I115" s="4"/>
    </row>
    <row r="116" s="24" customFormat="true" ht="14.25" hidden="false" customHeight="true" outlineLevel="0" collapsed="false">
      <c r="A116" s="50"/>
      <c r="B116" s="50"/>
      <c r="C116" s="50"/>
      <c r="D116" s="50"/>
      <c r="E116" s="59"/>
      <c r="F116" s="59"/>
      <c r="G116" s="50"/>
      <c r="H116" s="60"/>
      <c r="I116" s="4"/>
    </row>
    <row r="117" s="24" customFormat="true" ht="14.25" hidden="false" customHeight="true" outlineLevel="0" collapsed="false">
      <c r="A117" s="50"/>
      <c r="B117" s="50"/>
      <c r="C117" s="50"/>
      <c r="D117" s="50"/>
      <c r="E117" s="59"/>
      <c r="F117" s="59"/>
      <c r="G117" s="50"/>
      <c r="H117" s="60"/>
      <c r="I117" s="4"/>
    </row>
    <row r="118" s="24" customFormat="true" ht="14.25" hidden="false" customHeight="true" outlineLevel="0" collapsed="false">
      <c r="A118" s="50"/>
      <c r="B118" s="50"/>
      <c r="C118" s="50"/>
      <c r="D118" s="50"/>
      <c r="E118" s="59"/>
      <c r="F118" s="59"/>
      <c r="G118" s="50"/>
      <c r="H118" s="60"/>
      <c r="I118" s="4"/>
    </row>
    <row r="119" s="24" customFormat="true" ht="14.25" hidden="false" customHeight="true" outlineLevel="0" collapsed="false">
      <c r="A119" s="50"/>
      <c r="B119" s="50"/>
      <c r="C119" s="50"/>
      <c r="D119" s="50"/>
      <c r="E119" s="59"/>
      <c r="F119" s="59"/>
      <c r="G119" s="50"/>
      <c r="H119" s="60"/>
      <c r="I119" s="4"/>
    </row>
    <row r="120" s="24" customFormat="true" ht="14.25" hidden="false" customHeight="true" outlineLevel="0" collapsed="false">
      <c r="A120" s="50"/>
      <c r="B120" s="50"/>
      <c r="C120" s="50"/>
      <c r="D120" s="50"/>
      <c r="E120" s="59"/>
      <c r="F120" s="59"/>
      <c r="G120" s="50"/>
      <c r="H120" s="60"/>
      <c r="I120" s="4"/>
    </row>
    <row r="121" s="24" customFormat="true" ht="14.25" hidden="false" customHeight="true" outlineLevel="0" collapsed="false">
      <c r="A121" s="50"/>
      <c r="B121" s="50"/>
      <c r="C121" s="50"/>
      <c r="D121" s="50"/>
      <c r="E121" s="59"/>
      <c r="F121" s="59"/>
      <c r="G121" s="50"/>
      <c r="H121" s="60"/>
      <c r="I121" s="4"/>
    </row>
    <row r="122" s="24" customFormat="true" ht="14.25" hidden="false" customHeight="true" outlineLevel="0" collapsed="false">
      <c r="A122" s="50"/>
      <c r="B122" s="50"/>
      <c r="C122" s="50"/>
      <c r="D122" s="50"/>
      <c r="E122" s="59"/>
      <c r="F122" s="59"/>
      <c r="G122" s="50"/>
      <c r="H122" s="60"/>
      <c r="I122" s="4"/>
    </row>
    <row r="123" s="24" customFormat="true" ht="14.25" hidden="false" customHeight="true" outlineLevel="0" collapsed="false">
      <c r="A123" s="50"/>
      <c r="B123" s="50"/>
      <c r="C123" s="50"/>
      <c r="D123" s="50"/>
      <c r="E123" s="59"/>
      <c r="F123" s="59"/>
      <c r="G123" s="50"/>
      <c r="H123" s="60"/>
      <c r="I123" s="4"/>
    </row>
    <row r="124" s="24" customFormat="true" ht="14.25" hidden="false" customHeight="true" outlineLevel="0" collapsed="false">
      <c r="A124" s="50"/>
      <c r="B124" s="50"/>
      <c r="C124" s="50"/>
      <c r="D124" s="50"/>
      <c r="E124" s="59"/>
      <c r="F124" s="59"/>
      <c r="G124" s="50"/>
      <c r="H124" s="60"/>
      <c r="I124" s="4"/>
    </row>
    <row r="125" s="24" customFormat="true" ht="14.25" hidden="false" customHeight="true" outlineLevel="0" collapsed="false">
      <c r="A125" s="50"/>
      <c r="B125" s="50"/>
      <c r="C125" s="50"/>
      <c r="D125" s="50"/>
      <c r="E125" s="59"/>
      <c r="F125" s="59"/>
      <c r="G125" s="50"/>
      <c r="H125" s="60"/>
      <c r="I125" s="4"/>
    </row>
    <row r="126" s="24" customFormat="true" ht="14.25" hidden="false" customHeight="true" outlineLevel="0" collapsed="false">
      <c r="A126" s="50"/>
      <c r="B126" s="50"/>
      <c r="C126" s="50"/>
      <c r="D126" s="50"/>
      <c r="E126" s="59"/>
      <c r="F126" s="59"/>
      <c r="G126" s="50"/>
      <c r="H126" s="60"/>
      <c r="I126" s="4"/>
    </row>
    <row r="127" s="24" customFormat="true" ht="14.25" hidden="false" customHeight="true" outlineLevel="0" collapsed="false">
      <c r="A127" s="50"/>
      <c r="B127" s="50"/>
      <c r="C127" s="50"/>
      <c r="D127" s="50"/>
      <c r="E127" s="59"/>
      <c r="F127" s="59"/>
      <c r="G127" s="50"/>
      <c r="H127" s="60"/>
      <c r="I127" s="4"/>
    </row>
    <row r="128" s="24" customFormat="true" ht="14.25" hidden="false" customHeight="true" outlineLevel="0" collapsed="false">
      <c r="A128" s="50"/>
      <c r="B128" s="50"/>
      <c r="C128" s="50"/>
      <c r="D128" s="50"/>
      <c r="E128" s="59"/>
      <c r="F128" s="59"/>
      <c r="G128" s="50"/>
      <c r="H128" s="60"/>
      <c r="I128" s="4"/>
    </row>
    <row r="129" s="24" customFormat="true" ht="14.25" hidden="false" customHeight="true" outlineLevel="0" collapsed="false">
      <c r="A129" s="50"/>
      <c r="B129" s="50"/>
      <c r="C129" s="50"/>
      <c r="D129" s="50"/>
      <c r="E129" s="59"/>
      <c r="F129" s="59"/>
      <c r="G129" s="50"/>
      <c r="H129" s="60"/>
      <c r="I129" s="4"/>
    </row>
    <row r="130" s="24" customFormat="true" ht="14.25" hidden="false" customHeight="true" outlineLevel="0" collapsed="false">
      <c r="A130" s="50"/>
      <c r="B130" s="50"/>
      <c r="C130" s="50"/>
      <c r="D130" s="50"/>
      <c r="E130" s="59"/>
      <c r="F130" s="59"/>
      <c r="G130" s="50"/>
      <c r="H130" s="60"/>
      <c r="I130" s="4"/>
    </row>
    <row r="131" s="24" customFormat="true" ht="14.25" hidden="false" customHeight="true" outlineLevel="0" collapsed="false">
      <c r="A131" s="50"/>
      <c r="B131" s="50"/>
      <c r="C131" s="50"/>
      <c r="D131" s="50"/>
      <c r="E131" s="59"/>
      <c r="F131" s="59"/>
      <c r="G131" s="50"/>
      <c r="H131" s="60"/>
      <c r="I131" s="4"/>
    </row>
    <row r="132" s="24" customFormat="true" ht="14.25" hidden="false" customHeight="true" outlineLevel="0" collapsed="false">
      <c r="A132" s="50"/>
      <c r="B132" s="50"/>
      <c r="C132" s="50"/>
      <c r="D132" s="50"/>
      <c r="E132" s="59"/>
      <c r="F132" s="59"/>
      <c r="G132" s="50"/>
      <c r="H132" s="60"/>
      <c r="I132" s="4"/>
    </row>
    <row r="133" s="24" customFormat="true" ht="14.25" hidden="false" customHeight="true" outlineLevel="0" collapsed="false">
      <c r="A133" s="50"/>
      <c r="B133" s="50"/>
      <c r="C133" s="50"/>
      <c r="D133" s="50"/>
      <c r="E133" s="59"/>
      <c r="F133" s="59"/>
      <c r="G133" s="50"/>
      <c r="H133" s="60"/>
      <c r="I133" s="4"/>
    </row>
    <row r="134" s="24" customFormat="true" ht="14.25" hidden="false" customHeight="true" outlineLevel="0" collapsed="false">
      <c r="A134" s="50"/>
      <c r="B134" s="50"/>
      <c r="C134" s="50"/>
      <c r="D134" s="50"/>
      <c r="E134" s="59"/>
      <c r="F134" s="59"/>
      <c r="G134" s="50"/>
      <c r="H134" s="60"/>
      <c r="I134" s="4"/>
    </row>
    <row r="135" s="24" customFormat="true" ht="14.25" hidden="false" customHeight="true" outlineLevel="0" collapsed="false">
      <c r="A135" s="50"/>
      <c r="B135" s="50"/>
      <c r="C135" s="50"/>
      <c r="D135" s="50"/>
      <c r="E135" s="59"/>
      <c r="F135" s="59"/>
      <c r="G135" s="50"/>
      <c r="H135" s="60"/>
      <c r="I135" s="4"/>
    </row>
    <row r="136" s="24" customFormat="true" ht="14.25" hidden="false" customHeight="true" outlineLevel="0" collapsed="false">
      <c r="A136" s="50"/>
      <c r="B136" s="50"/>
      <c r="C136" s="50"/>
      <c r="D136" s="50"/>
      <c r="E136" s="59"/>
      <c r="F136" s="59"/>
      <c r="G136" s="50"/>
      <c r="H136" s="60"/>
      <c r="I136" s="4"/>
    </row>
    <row r="137" s="24" customFormat="true" ht="14.25" hidden="false" customHeight="true" outlineLevel="0" collapsed="false">
      <c r="A137" s="50"/>
      <c r="B137" s="50"/>
      <c r="C137" s="50"/>
      <c r="D137" s="50"/>
      <c r="E137" s="59"/>
      <c r="F137" s="59"/>
      <c r="G137" s="50"/>
      <c r="H137" s="60"/>
      <c r="I137" s="4"/>
    </row>
    <row r="138" s="24" customFormat="true" ht="14.25" hidden="false" customHeight="true" outlineLevel="0" collapsed="false">
      <c r="A138" s="50"/>
      <c r="B138" s="50"/>
      <c r="C138" s="50"/>
      <c r="D138" s="50"/>
      <c r="E138" s="59"/>
      <c r="F138" s="59"/>
      <c r="G138" s="50"/>
      <c r="H138" s="60"/>
      <c r="I138" s="4"/>
    </row>
    <row r="139" s="24" customFormat="true" ht="14.25" hidden="false" customHeight="true" outlineLevel="0" collapsed="false">
      <c r="A139" s="50"/>
      <c r="B139" s="50"/>
      <c r="C139" s="50"/>
      <c r="D139" s="50"/>
      <c r="E139" s="59"/>
      <c r="F139" s="59"/>
      <c r="G139" s="50"/>
      <c r="H139" s="60"/>
      <c r="I139" s="4"/>
    </row>
    <row r="140" s="24" customFormat="true" ht="14.25" hidden="false" customHeight="true" outlineLevel="0" collapsed="false">
      <c r="A140" s="50"/>
      <c r="B140" s="50"/>
      <c r="C140" s="50"/>
      <c r="D140" s="50"/>
      <c r="E140" s="59"/>
      <c r="F140" s="59"/>
      <c r="G140" s="50"/>
      <c r="H140" s="60"/>
      <c r="I140" s="4"/>
    </row>
    <row r="141" s="24" customFormat="true" ht="14.25" hidden="false" customHeight="true" outlineLevel="0" collapsed="false">
      <c r="A141" s="50"/>
      <c r="B141" s="50"/>
      <c r="C141" s="50"/>
      <c r="D141" s="50"/>
      <c r="E141" s="59"/>
      <c r="F141" s="59"/>
      <c r="G141" s="50"/>
      <c r="H141" s="60"/>
      <c r="I141" s="4"/>
    </row>
    <row r="142" s="24" customFormat="true" ht="14.25" hidden="false" customHeight="true" outlineLevel="0" collapsed="false">
      <c r="A142" s="50"/>
      <c r="B142" s="50"/>
      <c r="C142" s="50"/>
      <c r="D142" s="50"/>
      <c r="E142" s="59"/>
      <c r="F142" s="59"/>
      <c r="G142" s="50"/>
      <c r="H142" s="60"/>
      <c r="I142" s="4"/>
    </row>
    <row r="143" s="24" customFormat="true" ht="14.25" hidden="false" customHeight="true" outlineLevel="0" collapsed="false">
      <c r="A143" s="50"/>
      <c r="B143" s="50"/>
      <c r="C143" s="50"/>
      <c r="D143" s="50"/>
      <c r="E143" s="59"/>
      <c r="F143" s="59"/>
      <c r="G143" s="50"/>
      <c r="H143" s="60"/>
      <c r="I143" s="4"/>
    </row>
    <row r="144" s="24" customFormat="true" ht="14.25" hidden="false" customHeight="true" outlineLevel="0" collapsed="false">
      <c r="A144" s="50"/>
      <c r="B144" s="50"/>
      <c r="C144" s="50"/>
      <c r="D144" s="50"/>
      <c r="E144" s="59"/>
      <c r="F144" s="59"/>
      <c r="G144" s="50"/>
      <c r="H144" s="60"/>
      <c r="I144" s="4"/>
    </row>
    <row r="145" s="24" customFormat="true" ht="14.25" hidden="false" customHeight="true" outlineLevel="0" collapsed="false">
      <c r="A145" s="50"/>
      <c r="B145" s="50"/>
      <c r="C145" s="50"/>
      <c r="D145" s="50"/>
      <c r="E145" s="59"/>
      <c r="F145" s="59"/>
      <c r="G145" s="50"/>
      <c r="H145" s="60"/>
      <c r="I145" s="4"/>
    </row>
    <row r="146" s="24" customFormat="true" ht="14.25" hidden="false" customHeight="true" outlineLevel="0" collapsed="false">
      <c r="A146" s="50"/>
      <c r="B146" s="50"/>
      <c r="C146" s="50"/>
      <c r="D146" s="50"/>
      <c r="E146" s="59"/>
      <c r="F146" s="59"/>
      <c r="G146" s="50"/>
      <c r="H146" s="60"/>
      <c r="I146" s="4"/>
    </row>
    <row r="147" s="24" customFormat="true" ht="13.2" hidden="false" customHeight="false" outlineLevel="0" collapsed="false">
      <c r="A147" s="50"/>
      <c r="B147" s="50"/>
      <c r="C147" s="50"/>
      <c r="D147" s="50"/>
      <c r="E147" s="59"/>
      <c r="F147" s="59"/>
      <c r="G147" s="50"/>
      <c r="H147" s="60"/>
      <c r="I147" s="4"/>
    </row>
    <row r="148" s="24" customFormat="true" ht="13.2" hidden="false" customHeight="false" outlineLevel="0" collapsed="false">
      <c r="A148" s="50"/>
      <c r="B148" s="50"/>
      <c r="C148" s="50"/>
      <c r="D148" s="50"/>
      <c r="E148" s="59"/>
      <c r="F148" s="59"/>
      <c r="G148" s="50"/>
      <c r="H148" s="60"/>
      <c r="I148" s="4"/>
    </row>
    <row r="149" s="24" customFormat="true" ht="13.2" hidden="false" customHeight="false" outlineLevel="0" collapsed="false">
      <c r="A149" s="50"/>
      <c r="B149" s="50"/>
      <c r="C149" s="50"/>
      <c r="D149" s="50"/>
      <c r="E149" s="59"/>
      <c r="F149" s="59"/>
      <c r="G149" s="50"/>
      <c r="H149" s="60"/>
      <c r="I149" s="4"/>
    </row>
    <row r="150" s="24" customFormat="true" ht="13.2" hidden="false" customHeight="false" outlineLevel="0" collapsed="false">
      <c r="A150" s="50"/>
      <c r="B150" s="50"/>
      <c r="C150" s="50"/>
      <c r="D150" s="50"/>
      <c r="E150" s="59"/>
      <c r="F150" s="59"/>
      <c r="G150" s="50"/>
      <c r="H150" s="60"/>
      <c r="I150" s="4"/>
    </row>
    <row r="151" s="24" customFormat="true" ht="13.2" hidden="false" customHeight="false" outlineLevel="0" collapsed="false">
      <c r="A151" s="50"/>
      <c r="B151" s="50"/>
      <c r="C151" s="50"/>
      <c r="D151" s="50"/>
      <c r="E151" s="59"/>
      <c r="F151" s="59"/>
      <c r="G151" s="50"/>
      <c r="H151" s="60"/>
      <c r="I151" s="4"/>
    </row>
    <row r="152" s="24" customFormat="true" ht="13.2" hidden="false" customHeight="false" outlineLevel="0" collapsed="false">
      <c r="A152" s="50"/>
      <c r="B152" s="50"/>
      <c r="C152" s="50"/>
      <c r="D152" s="50"/>
      <c r="E152" s="59"/>
      <c r="F152" s="59"/>
      <c r="G152" s="50"/>
      <c r="H152" s="60"/>
      <c r="I152" s="4"/>
    </row>
    <row r="153" s="24" customFormat="true" ht="13.2" hidden="false" customHeight="false" outlineLevel="0" collapsed="false">
      <c r="A153" s="50"/>
      <c r="B153" s="50"/>
      <c r="C153" s="50"/>
      <c r="D153" s="50"/>
      <c r="E153" s="59"/>
      <c r="F153" s="59"/>
      <c r="G153" s="50"/>
      <c r="H153" s="60"/>
      <c r="I153" s="4"/>
    </row>
    <row r="154" s="24" customFormat="true" ht="13.2" hidden="false" customHeight="false" outlineLevel="0" collapsed="false">
      <c r="A154" s="50"/>
      <c r="B154" s="50"/>
      <c r="C154" s="50"/>
      <c r="D154" s="50"/>
      <c r="E154" s="59"/>
      <c r="F154" s="59"/>
      <c r="G154" s="50"/>
      <c r="H154" s="60"/>
      <c r="I154" s="4"/>
    </row>
    <row r="155" s="24" customFormat="true" ht="13.2" hidden="false" customHeight="false" outlineLevel="0" collapsed="false">
      <c r="A155" s="50"/>
      <c r="B155" s="50"/>
      <c r="C155" s="50"/>
      <c r="D155" s="50"/>
      <c r="E155" s="59"/>
      <c r="F155" s="59"/>
      <c r="G155" s="50"/>
      <c r="H155" s="60"/>
      <c r="I155" s="4"/>
    </row>
    <row r="156" s="24" customFormat="true" ht="13.2" hidden="false" customHeight="false" outlineLevel="0" collapsed="false">
      <c r="A156" s="50"/>
      <c r="B156" s="50"/>
      <c r="C156" s="50"/>
      <c r="D156" s="50"/>
      <c r="E156" s="59"/>
      <c r="F156" s="59"/>
      <c r="G156" s="50"/>
      <c r="H156" s="60"/>
      <c r="I156" s="4"/>
    </row>
    <row r="157" s="24" customFormat="true" ht="13.2" hidden="false" customHeight="false" outlineLevel="0" collapsed="false">
      <c r="A157" s="50"/>
      <c r="B157" s="50"/>
      <c r="C157" s="50"/>
      <c r="D157" s="50"/>
      <c r="E157" s="59"/>
      <c r="F157" s="59"/>
      <c r="G157" s="50"/>
      <c r="H157" s="60"/>
      <c r="I157" s="4"/>
    </row>
    <row r="158" s="24" customFormat="true" ht="13.2" hidden="false" customHeight="false" outlineLevel="0" collapsed="false">
      <c r="A158" s="50"/>
      <c r="B158" s="50"/>
      <c r="C158" s="50"/>
      <c r="D158" s="50"/>
      <c r="E158" s="59"/>
      <c r="F158" s="59"/>
      <c r="G158" s="50"/>
      <c r="H158" s="60"/>
      <c r="I158" s="4"/>
    </row>
    <row r="159" s="24" customFormat="true" ht="13.2" hidden="false" customHeight="false" outlineLevel="0" collapsed="false">
      <c r="A159" s="50"/>
      <c r="B159" s="50"/>
      <c r="C159" s="50"/>
      <c r="D159" s="50"/>
      <c r="E159" s="59"/>
      <c r="F159" s="59"/>
      <c r="G159" s="50"/>
      <c r="H159" s="60"/>
      <c r="I159" s="4"/>
    </row>
    <row r="160" s="24" customFormat="true" ht="13.2" hidden="false" customHeight="false" outlineLevel="0" collapsed="false">
      <c r="A160" s="50"/>
      <c r="B160" s="50"/>
      <c r="C160" s="50"/>
      <c r="D160" s="50"/>
      <c r="E160" s="59"/>
      <c r="F160" s="59"/>
      <c r="G160" s="50"/>
      <c r="H160" s="60"/>
      <c r="I160" s="4"/>
    </row>
    <row r="161" s="24" customFormat="true" ht="13.2" hidden="false" customHeight="false" outlineLevel="0" collapsed="false">
      <c r="A161" s="50"/>
      <c r="B161" s="50"/>
      <c r="C161" s="50"/>
      <c r="D161" s="50"/>
      <c r="E161" s="59"/>
      <c r="F161" s="59"/>
      <c r="G161" s="50"/>
      <c r="H161" s="60"/>
      <c r="I161" s="4"/>
    </row>
    <row r="162" s="24" customFormat="true" ht="13.2" hidden="false" customHeight="false" outlineLevel="0" collapsed="false">
      <c r="A162" s="50"/>
      <c r="B162" s="50"/>
      <c r="C162" s="50"/>
      <c r="D162" s="50"/>
      <c r="E162" s="59"/>
      <c r="F162" s="59"/>
      <c r="G162" s="50"/>
      <c r="H162" s="60"/>
      <c r="I162" s="4"/>
    </row>
    <row r="163" s="24" customFormat="true" ht="13.2" hidden="false" customHeight="false" outlineLevel="0" collapsed="false">
      <c r="A163" s="50"/>
      <c r="B163" s="50"/>
      <c r="C163" s="50"/>
      <c r="D163" s="50"/>
      <c r="E163" s="59"/>
      <c r="F163" s="59"/>
      <c r="G163" s="50"/>
      <c r="H163" s="60"/>
      <c r="I163" s="4"/>
    </row>
    <row r="164" s="24" customFormat="true" ht="13.2" hidden="false" customHeight="false" outlineLevel="0" collapsed="false">
      <c r="A164" s="50"/>
      <c r="B164" s="50"/>
      <c r="C164" s="50"/>
      <c r="D164" s="50"/>
      <c r="E164" s="59"/>
      <c r="F164" s="59"/>
      <c r="G164" s="50"/>
      <c r="H164" s="60"/>
      <c r="I164" s="4"/>
    </row>
    <row r="165" s="24" customFormat="true" ht="13.2" hidden="false" customHeight="false" outlineLevel="0" collapsed="false">
      <c r="A165" s="50"/>
      <c r="B165" s="50"/>
      <c r="C165" s="50"/>
      <c r="D165" s="50"/>
      <c r="E165" s="59"/>
      <c r="F165" s="59"/>
      <c r="G165" s="50"/>
      <c r="H165" s="60"/>
      <c r="I165" s="4"/>
    </row>
    <row r="166" s="24" customFormat="true" ht="13.2" hidden="false" customHeight="false" outlineLevel="0" collapsed="false">
      <c r="A166" s="50"/>
      <c r="B166" s="50"/>
      <c r="C166" s="50"/>
      <c r="D166" s="50"/>
      <c r="E166" s="59"/>
      <c r="F166" s="59"/>
      <c r="G166" s="50"/>
      <c r="H166" s="60"/>
      <c r="I166" s="4"/>
    </row>
    <row r="167" s="24" customFormat="true" ht="13.2" hidden="false" customHeight="false" outlineLevel="0" collapsed="false">
      <c r="A167" s="50"/>
      <c r="B167" s="50"/>
      <c r="C167" s="50"/>
      <c r="D167" s="50"/>
      <c r="E167" s="59"/>
      <c r="F167" s="59"/>
      <c r="G167" s="50"/>
      <c r="H167" s="60"/>
      <c r="I167" s="4"/>
    </row>
    <row r="168" s="24" customFormat="true" ht="13.2" hidden="false" customHeight="false" outlineLevel="0" collapsed="false">
      <c r="A168" s="50"/>
      <c r="B168" s="50"/>
      <c r="C168" s="50"/>
      <c r="D168" s="50"/>
      <c r="E168" s="59"/>
      <c r="F168" s="59"/>
      <c r="G168" s="50"/>
      <c r="H168" s="60"/>
      <c r="I168" s="4"/>
    </row>
    <row r="169" s="24" customFormat="true" ht="13.2" hidden="false" customHeight="false" outlineLevel="0" collapsed="false">
      <c r="A169" s="50"/>
      <c r="B169" s="50"/>
      <c r="C169" s="50"/>
      <c r="D169" s="50"/>
      <c r="E169" s="59"/>
      <c r="F169" s="59"/>
      <c r="G169" s="50"/>
      <c r="H169" s="60"/>
      <c r="I169" s="4"/>
    </row>
    <row r="170" s="24" customFormat="true" ht="13.2" hidden="false" customHeight="false" outlineLevel="0" collapsed="false">
      <c r="A170" s="50"/>
      <c r="B170" s="50"/>
      <c r="C170" s="50"/>
      <c r="D170" s="50"/>
      <c r="E170" s="59"/>
      <c r="F170" s="59"/>
      <c r="G170" s="50"/>
      <c r="H170" s="60"/>
      <c r="I170" s="4"/>
    </row>
    <row r="171" s="24" customFormat="true" ht="13.2" hidden="false" customHeight="false" outlineLevel="0" collapsed="false">
      <c r="A171" s="50"/>
      <c r="B171" s="50"/>
      <c r="C171" s="50"/>
      <c r="D171" s="50"/>
      <c r="E171" s="59"/>
      <c r="F171" s="59"/>
      <c r="G171" s="50"/>
      <c r="H171" s="60"/>
      <c r="I171" s="4"/>
    </row>
    <row r="172" s="24" customFormat="true" ht="13.2" hidden="false" customHeight="false" outlineLevel="0" collapsed="false">
      <c r="A172" s="50"/>
      <c r="B172" s="50"/>
      <c r="C172" s="50"/>
      <c r="D172" s="50"/>
      <c r="E172" s="59"/>
      <c r="F172" s="59"/>
      <c r="G172" s="50"/>
      <c r="H172" s="60"/>
      <c r="I172" s="4"/>
    </row>
    <row r="173" s="24" customFormat="true" ht="13.2" hidden="false" customHeight="false" outlineLevel="0" collapsed="false">
      <c r="A173" s="50"/>
      <c r="B173" s="50"/>
      <c r="C173" s="50"/>
      <c r="D173" s="50"/>
      <c r="E173" s="59"/>
      <c r="F173" s="59"/>
      <c r="G173" s="50"/>
      <c r="H173" s="60"/>
      <c r="I173" s="4"/>
    </row>
    <row r="174" s="24" customFormat="true" ht="13.2" hidden="false" customHeight="false" outlineLevel="0" collapsed="false">
      <c r="A174" s="50"/>
      <c r="B174" s="50"/>
      <c r="C174" s="50"/>
      <c r="D174" s="50"/>
      <c r="E174" s="59"/>
      <c r="F174" s="59"/>
      <c r="G174" s="50"/>
      <c r="H174" s="60"/>
      <c r="I174" s="4"/>
    </row>
    <row r="175" s="24" customFormat="true" ht="13.2" hidden="false" customHeight="false" outlineLevel="0" collapsed="false">
      <c r="A175" s="50"/>
      <c r="B175" s="50"/>
      <c r="C175" s="50"/>
      <c r="D175" s="50"/>
      <c r="E175" s="59"/>
      <c r="F175" s="59"/>
      <c r="G175" s="50"/>
      <c r="H175" s="60"/>
      <c r="I175" s="4"/>
    </row>
    <row r="176" s="24" customFormat="true" ht="13.2" hidden="false" customHeight="false" outlineLevel="0" collapsed="false">
      <c r="A176" s="50"/>
      <c r="B176" s="50"/>
      <c r="C176" s="50"/>
      <c r="D176" s="50"/>
      <c r="E176" s="59"/>
      <c r="F176" s="59"/>
      <c r="G176" s="50"/>
      <c r="H176" s="60"/>
      <c r="I176" s="4"/>
    </row>
    <row r="177" s="24" customFormat="true" ht="13.2" hidden="false" customHeight="false" outlineLevel="0" collapsed="false">
      <c r="A177" s="50"/>
      <c r="B177" s="50"/>
      <c r="C177" s="50"/>
      <c r="D177" s="50"/>
      <c r="E177" s="59"/>
      <c r="F177" s="59"/>
      <c r="G177" s="50"/>
      <c r="H177" s="60"/>
      <c r="I177" s="4"/>
    </row>
    <row r="178" s="24" customFormat="true" ht="13.2" hidden="false" customHeight="false" outlineLevel="0" collapsed="false">
      <c r="A178" s="50"/>
      <c r="B178" s="50"/>
      <c r="C178" s="50"/>
      <c r="D178" s="50"/>
      <c r="E178" s="59"/>
      <c r="F178" s="59"/>
      <c r="G178" s="50"/>
      <c r="H178" s="60"/>
      <c r="I178" s="4"/>
    </row>
    <row r="179" s="24" customFormat="true" ht="13.2" hidden="false" customHeight="false" outlineLevel="0" collapsed="false">
      <c r="A179" s="50"/>
      <c r="B179" s="50"/>
      <c r="C179" s="50"/>
      <c r="D179" s="50"/>
      <c r="E179" s="59"/>
      <c r="F179" s="59"/>
      <c r="G179" s="50"/>
      <c r="H179" s="60"/>
      <c r="I179" s="4"/>
    </row>
    <row r="180" s="24" customFormat="true" ht="13.2" hidden="false" customHeight="false" outlineLevel="0" collapsed="false">
      <c r="A180" s="50"/>
      <c r="B180" s="50"/>
      <c r="C180" s="50"/>
      <c r="D180" s="50"/>
      <c r="E180" s="59"/>
      <c r="F180" s="59"/>
      <c r="G180" s="50"/>
      <c r="H180" s="60"/>
      <c r="I180" s="4"/>
    </row>
    <row r="181" s="24" customFormat="true" ht="13.2" hidden="false" customHeight="false" outlineLevel="0" collapsed="false">
      <c r="A181" s="50"/>
      <c r="B181" s="50"/>
      <c r="C181" s="50"/>
      <c r="D181" s="50"/>
      <c r="E181" s="59"/>
      <c r="F181" s="59"/>
      <c r="G181" s="50"/>
      <c r="H181" s="60"/>
      <c r="I181" s="4"/>
    </row>
    <row r="182" s="24" customFormat="true" ht="13.2" hidden="false" customHeight="false" outlineLevel="0" collapsed="false">
      <c r="A182" s="50"/>
      <c r="B182" s="50"/>
      <c r="C182" s="50"/>
      <c r="D182" s="50"/>
      <c r="E182" s="59"/>
      <c r="F182" s="59"/>
      <c r="G182" s="50"/>
      <c r="H182" s="60"/>
      <c r="I182" s="4"/>
    </row>
    <row r="183" s="24" customFormat="true" ht="13.2" hidden="false" customHeight="false" outlineLevel="0" collapsed="false">
      <c r="A183" s="50"/>
      <c r="B183" s="50"/>
      <c r="C183" s="50"/>
      <c r="D183" s="50"/>
      <c r="E183" s="59"/>
      <c r="F183" s="59"/>
      <c r="G183" s="50"/>
      <c r="H183" s="60"/>
      <c r="I183" s="4"/>
    </row>
    <row r="184" s="24" customFormat="true" ht="13.2" hidden="false" customHeight="false" outlineLevel="0" collapsed="false">
      <c r="A184" s="50"/>
      <c r="B184" s="50"/>
      <c r="C184" s="50"/>
      <c r="D184" s="50"/>
      <c r="E184" s="59"/>
      <c r="F184" s="59"/>
      <c r="G184" s="50"/>
      <c r="H184" s="60"/>
      <c r="I184" s="4"/>
    </row>
    <row r="185" s="24" customFormat="true" ht="13.2" hidden="false" customHeight="false" outlineLevel="0" collapsed="false">
      <c r="A185" s="50"/>
      <c r="B185" s="50"/>
      <c r="C185" s="50"/>
      <c r="D185" s="50"/>
      <c r="E185" s="59"/>
      <c r="F185" s="59"/>
      <c r="G185" s="50"/>
      <c r="H185" s="60"/>
      <c r="I185" s="4"/>
    </row>
    <row r="186" s="24" customFormat="true" ht="13.2" hidden="false" customHeight="false" outlineLevel="0" collapsed="false">
      <c r="A186" s="50"/>
      <c r="B186" s="50"/>
      <c r="C186" s="50"/>
      <c r="D186" s="50"/>
      <c r="E186" s="59"/>
      <c r="F186" s="59"/>
      <c r="G186" s="50"/>
      <c r="H186" s="60"/>
      <c r="I186" s="4"/>
    </row>
    <row r="187" s="24" customFormat="true" ht="13.2" hidden="false" customHeight="false" outlineLevel="0" collapsed="false">
      <c r="A187" s="50"/>
      <c r="B187" s="50"/>
      <c r="C187" s="50"/>
      <c r="D187" s="50"/>
      <c r="E187" s="59"/>
      <c r="F187" s="59"/>
      <c r="G187" s="50"/>
      <c r="H187" s="60"/>
      <c r="I187" s="4"/>
    </row>
    <row r="188" s="24" customFormat="true" ht="13.2" hidden="false" customHeight="false" outlineLevel="0" collapsed="false">
      <c r="A188" s="50"/>
      <c r="B188" s="50"/>
      <c r="C188" s="50"/>
      <c r="D188" s="50"/>
      <c r="E188" s="59"/>
      <c r="F188" s="59"/>
      <c r="G188" s="50"/>
      <c r="H188" s="60"/>
      <c r="I188" s="4"/>
    </row>
    <row r="189" s="24" customFormat="true" ht="13.2" hidden="false" customHeight="false" outlineLevel="0" collapsed="false">
      <c r="A189" s="50"/>
      <c r="B189" s="50"/>
      <c r="C189" s="50"/>
      <c r="D189" s="50"/>
      <c r="E189" s="59"/>
      <c r="F189" s="59"/>
      <c r="G189" s="50"/>
      <c r="H189" s="60"/>
      <c r="I189" s="4"/>
    </row>
    <row r="190" s="24" customFormat="true" ht="13.2" hidden="false" customHeight="false" outlineLevel="0" collapsed="false">
      <c r="A190" s="50"/>
      <c r="B190" s="50"/>
      <c r="C190" s="50"/>
      <c r="D190" s="50"/>
      <c r="E190" s="59"/>
      <c r="F190" s="59"/>
      <c r="G190" s="50"/>
      <c r="H190" s="60"/>
      <c r="I190" s="4"/>
    </row>
    <row r="191" s="24" customFormat="true" ht="13.2" hidden="false" customHeight="false" outlineLevel="0" collapsed="false">
      <c r="A191" s="50"/>
      <c r="B191" s="50"/>
      <c r="C191" s="50"/>
      <c r="D191" s="50"/>
      <c r="E191" s="59"/>
      <c r="F191" s="59"/>
      <c r="G191" s="50"/>
      <c r="H191" s="60"/>
      <c r="I191" s="4"/>
    </row>
    <row r="192" s="24" customFormat="true" ht="13.2" hidden="false" customHeight="false" outlineLevel="0" collapsed="false">
      <c r="A192" s="50"/>
      <c r="B192" s="50"/>
      <c r="C192" s="50"/>
      <c r="D192" s="50"/>
      <c r="E192" s="59"/>
      <c r="F192" s="59"/>
      <c r="G192" s="50"/>
      <c r="H192" s="60"/>
      <c r="I192" s="4"/>
    </row>
    <row r="193" s="24" customFormat="true" ht="13.2" hidden="false" customHeight="false" outlineLevel="0" collapsed="false">
      <c r="A193" s="50"/>
      <c r="B193" s="50"/>
      <c r="C193" s="50"/>
      <c r="D193" s="50"/>
      <c r="E193" s="59"/>
      <c r="F193" s="59"/>
      <c r="G193" s="50"/>
      <c r="H193" s="60"/>
      <c r="I193" s="4"/>
    </row>
    <row r="194" s="24" customFormat="true" ht="13.2" hidden="false" customHeight="false" outlineLevel="0" collapsed="false">
      <c r="A194" s="50"/>
      <c r="B194" s="50"/>
      <c r="C194" s="50"/>
      <c r="D194" s="50"/>
      <c r="E194" s="59"/>
      <c r="F194" s="59"/>
      <c r="G194" s="50"/>
      <c r="H194" s="60"/>
      <c r="I194" s="4"/>
    </row>
    <row r="195" s="24" customFormat="true" ht="13.2" hidden="false" customHeight="false" outlineLevel="0" collapsed="false">
      <c r="A195" s="50"/>
      <c r="B195" s="50"/>
      <c r="C195" s="50"/>
      <c r="D195" s="50"/>
      <c r="E195" s="59"/>
      <c r="F195" s="59"/>
      <c r="G195" s="50"/>
      <c r="H195" s="60"/>
      <c r="I195" s="4"/>
    </row>
    <row r="196" s="24" customFormat="true" ht="13.2" hidden="false" customHeight="false" outlineLevel="0" collapsed="false">
      <c r="A196" s="50"/>
      <c r="B196" s="50"/>
      <c r="C196" s="50"/>
      <c r="D196" s="50"/>
      <c r="E196" s="59"/>
      <c r="F196" s="59"/>
      <c r="G196" s="50"/>
      <c r="H196" s="60"/>
      <c r="I196" s="4"/>
    </row>
    <row r="197" s="24" customFormat="true" ht="13.2" hidden="false" customHeight="false" outlineLevel="0" collapsed="false">
      <c r="A197" s="50"/>
      <c r="B197" s="50"/>
      <c r="C197" s="50"/>
      <c r="D197" s="50"/>
      <c r="E197" s="59"/>
      <c r="F197" s="59"/>
      <c r="G197" s="50"/>
      <c r="H197" s="60"/>
      <c r="I197" s="4"/>
    </row>
    <row r="198" s="24" customFormat="true" ht="13.2" hidden="false" customHeight="false" outlineLevel="0" collapsed="false">
      <c r="A198" s="50"/>
      <c r="B198" s="50"/>
      <c r="C198" s="50"/>
      <c r="D198" s="50"/>
      <c r="E198" s="59"/>
      <c r="F198" s="59"/>
      <c r="G198" s="50"/>
      <c r="H198" s="60"/>
      <c r="I198" s="4"/>
    </row>
    <row r="199" s="24" customFormat="true" ht="13.2" hidden="false" customHeight="false" outlineLevel="0" collapsed="false">
      <c r="A199" s="50"/>
      <c r="B199" s="50"/>
      <c r="C199" s="50"/>
      <c r="D199" s="50"/>
      <c r="E199" s="59"/>
      <c r="F199" s="59"/>
      <c r="G199" s="50"/>
      <c r="H199" s="60"/>
      <c r="I199" s="4"/>
    </row>
    <row r="200" s="24" customFormat="true" ht="13.2" hidden="false" customHeight="false" outlineLevel="0" collapsed="false">
      <c r="A200" s="50"/>
      <c r="B200" s="50"/>
      <c r="C200" s="50"/>
      <c r="D200" s="50"/>
      <c r="E200" s="59"/>
      <c r="F200" s="59"/>
      <c r="G200" s="50"/>
      <c r="H200" s="60"/>
      <c r="I200" s="4"/>
    </row>
    <row r="201" s="24" customFormat="true" ht="13.2" hidden="false" customHeight="false" outlineLevel="0" collapsed="false">
      <c r="A201" s="50"/>
      <c r="B201" s="50"/>
      <c r="C201" s="50"/>
      <c r="D201" s="50"/>
      <c r="E201" s="59"/>
      <c r="F201" s="59"/>
      <c r="G201" s="50"/>
      <c r="H201" s="60"/>
      <c r="I201" s="4"/>
    </row>
    <row r="202" s="24" customFormat="true" ht="13.2" hidden="false" customHeight="false" outlineLevel="0" collapsed="false">
      <c r="A202" s="50"/>
      <c r="B202" s="50"/>
      <c r="C202" s="50"/>
      <c r="D202" s="50"/>
      <c r="E202" s="59"/>
      <c r="F202" s="59"/>
      <c r="G202" s="50"/>
      <c r="H202" s="60"/>
      <c r="I202" s="4"/>
    </row>
    <row r="203" s="24" customFormat="true" ht="13.2" hidden="false" customHeight="false" outlineLevel="0" collapsed="false">
      <c r="A203" s="50"/>
      <c r="B203" s="50"/>
      <c r="C203" s="50"/>
      <c r="D203" s="50"/>
      <c r="E203" s="59"/>
      <c r="F203" s="59"/>
      <c r="G203" s="50"/>
      <c r="H203" s="60"/>
      <c r="I203" s="4"/>
    </row>
    <row r="204" s="24" customFormat="true" ht="13.2" hidden="false" customHeight="false" outlineLevel="0" collapsed="false">
      <c r="A204" s="50"/>
      <c r="B204" s="50"/>
      <c r="C204" s="50"/>
      <c r="D204" s="50"/>
      <c r="E204" s="59"/>
      <c r="F204" s="59"/>
      <c r="G204" s="50"/>
      <c r="H204" s="60"/>
      <c r="I204" s="4"/>
    </row>
    <row r="205" customFormat="false" ht="13.2" hidden="false" customHeight="false" outlineLevel="0" collapsed="false">
      <c r="E205" s="59"/>
      <c r="F205" s="59"/>
    </row>
    <row r="206" customFormat="false" ht="13.2" hidden="false" customHeight="false" outlineLevel="0" collapsed="false">
      <c r="E206" s="59"/>
      <c r="F206" s="59"/>
    </row>
    <row r="207" customFormat="false" ht="13.2" hidden="false" customHeight="false" outlineLevel="0" collapsed="false">
      <c r="E207" s="59"/>
      <c r="F207" s="59"/>
    </row>
    <row r="208" customFormat="false" ht="13.2" hidden="false" customHeight="false" outlineLevel="0" collapsed="false">
      <c r="E208" s="59"/>
      <c r="F208" s="59"/>
    </row>
    <row r="209" customFormat="false" ht="13.2" hidden="false" customHeight="false" outlineLevel="0" collapsed="false">
      <c r="E209" s="59"/>
      <c r="F209" s="59"/>
    </row>
    <row r="210" customFormat="false" ht="13.2" hidden="false" customHeight="false" outlineLevel="0" collapsed="false">
      <c r="E210" s="59"/>
      <c r="F210" s="59"/>
    </row>
    <row r="211" customFormat="false" ht="13.2" hidden="false" customHeight="false" outlineLevel="0" collapsed="false">
      <c r="E211" s="59"/>
      <c r="F211" s="59"/>
    </row>
    <row r="212" customFormat="false" ht="13.2" hidden="false" customHeight="false" outlineLevel="0" collapsed="false">
      <c r="E212" s="59"/>
      <c r="F212" s="59"/>
    </row>
    <row r="213" customFormat="false" ht="13.2" hidden="false" customHeight="false" outlineLevel="0" collapsed="false">
      <c r="E213" s="59"/>
      <c r="F213" s="59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34:A51 A1 A3 A5:A26 A28:A32 A53:A75 A77:A65536">
    <cfRule type="expression" priority="4" aboveAverage="0" equalAverage="0" bottom="0" percent="0" rank="0" text="" dxfId="2">
      <formula>AND(COUNTIF($A$34:$A$51,A34)+COUNTIF($A$1:$A$1,A34)+COUNTIF($A$3:$A$3,A34)+COUNTIF($A$5:$A$26,A34)+COUNTIF($A$28:$A$32,A34)+COUNTIF($A$53:$A$75,A34)+COUNTIF($A$77:$A$65536,A34)&gt;1,NOT(ISBLANK(A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0546875" defaultRowHeight="112.5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68.66"/>
    <col collapsed="false" customWidth="true" hidden="false" outlineLevel="0" max="3" min="3" style="1" width="22.32"/>
    <col collapsed="false" customWidth="true" hidden="false" outlineLevel="0" max="4" min="4" style="61" width="30.55"/>
    <col collapsed="false" customWidth="true" hidden="false" outlineLevel="0" max="5" min="5" style="0" width="128.1"/>
  </cols>
  <sheetData>
    <row r="1" s="64" customFormat="true" ht="37.2" hidden="false" customHeight="true" outlineLevel="0" collapsed="false">
      <c r="A1" s="62" t="s">
        <v>3</v>
      </c>
      <c r="B1" s="62" t="s">
        <v>4</v>
      </c>
      <c r="C1" s="62"/>
      <c r="D1" s="63" t="s">
        <v>226</v>
      </c>
    </row>
    <row r="2" s="24" customFormat="true" ht="90" hidden="false" customHeight="true" outlineLevel="0" collapsed="false">
      <c r="A2" s="65" t="s">
        <v>11</v>
      </c>
      <c r="B2" s="26" t="s">
        <v>12</v>
      </c>
      <c r="C2" s="27" t="s">
        <v>13</v>
      </c>
      <c r="D2" s="66" t="s">
        <v>227</v>
      </c>
      <c r="E2" s="67"/>
    </row>
    <row r="3" s="24" customFormat="true" ht="90" hidden="false" customHeight="true" outlineLevel="0" collapsed="false">
      <c r="A3" s="65" t="s">
        <v>19</v>
      </c>
      <c r="B3" s="26" t="s">
        <v>20</v>
      </c>
      <c r="C3" s="27" t="s">
        <v>13</v>
      </c>
      <c r="D3" s="66"/>
      <c r="E3" s="67"/>
    </row>
    <row r="4" s="24" customFormat="true" ht="90" hidden="false" customHeight="true" outlineLevel="0" collapsed="false">
      <c r="A4" s="65" t="s">
        <v>21</v>
      </c>
      <c r="B4" s="26" t="s">
        <v>22</v>
      </c>
      <c r="C4" s="27" t="s">
        <v>13</v>
      </c>
      <c r="D4" s="66" t="s">
        <v>228</v>
      </c>
      <c r="E4" s="67"/>
    </row>
    <row r="5" s="24" customFormat="true" ht="90" hidden="false" customHeight="true" outlineLevel="0" collapsed="false">
      <c r="A5" s="65" t="s">
        <v>23</v>
      </c>
      <c r="B5" s="26" t="s">
        <v>24</v>
      </c>
      <c r="C5" s="27" t="s">
        <v>13</v>
      </c>
      <c r="D5" s="66"/>
      <c r="E5" s="67"/>
    </row>
    <row r="6" s="24" customFormat="true" ht="90" hidden="false" customHeight="true" outlineLevel="0" collapsed="false">
      <c r="A6" s="65" t="s">
        <v>25</v>
      </c>
      <c r="B6" s="26" t="s">
        <v>26</v>
      </c>
      <c r="C6" s="27" t="s">
        <v>13</v>
      </c>
      <c r="D6" s="66" t="s">
        <v>229</v>
      </c>
      <c r="E6" s="67"/>
    </row>
    <row r="7" s="24" customFormat="true" ht="90" hidden="false" customHeight="true" outlineLevel="0" collapsed="false">
      <c r="A7" s="65" t="s">
        <v>27</v>
      </c>
      <c r="B7" s="26" t="s">
        <v>28</v>
      </c>
      <c r="C7" s="27" t="s">
        <v>13</v>
      </c>
      <c r="D7" s="66"/>
      <c r="E7" s="67"/>
    </row>
    <row r="8" s="24" customFormat="true" ht="90" hidden="false" customHeight="true" outlineLevel="0" collapsed="false">
      <c r="A8" s="65" t="s">
        <v>29</v>
      </c>
      <c r="B8" s="26" t="s">
        <v>30</v>
      </c>
      <c r="C8" s="27" t="s">
        <v>13</v>
      </c>
      <c r="D8" s="66" t="s">
        <v>229</v>
      </c>
      <c r="E8" s="67"/>
    </row>
    <row r="9" s="24" customFormat="true" ht="90" hidden="false" customHeight="true" outlineLevel="0" collapsed="false">
      <c r="A9" s="65" t="s">
        <v>31</v>
      </c>
      <c r="B9" s="26" t="s">
        <v>32</v>
      </c>
      <c r="C9" s="27" t="s">
        <v>13</v>
      </c>
      <c r="D9" s="66"/>
      <c r="E9" s="67"/>
    </row>
    <row r="10" s="24" customFormat="true" ht="89.25" hidden="false" customHeight="true" outlineLevel="0" collapsed="false">
      <c r="A10" s="65" t="s">
        <v>33</v>
      </c>
      <c r="B10" s="26" t="s">
        <v>34</v>
      </c>
      <c r="C10" s="27" t="s">
        <v>13</v>
      </c>
      <c r="D10" s="66" t="s">
        <v>227</v>
      </c>
      <c r="E10" s="67"/>
    </row>
    <row r="11" s="24" customFormat="true" ht="89.25" hidden="false" customHeight="true" outlineLevel="0" collapsed="false">
      <c r="A11" s="65" t="s">
        <v>36</v>
      </c>
      <c r="B11" s="26" t="s">
        <v>37</v>
      </c>
      <c r="C11" s="27" t="s">
        <v>13</v>
      </c>
      <c r="D11" s="66"/>
      <c r="E11" s="67"/>
    </row>
    <row r="12" s="24" customFormat="true" ht="89.25" hidden="false" customHeight="true" outlineLevel="0" collapsed="false">
      <c r="A12" s="65" t="s">
        <v>38</v>
      </c>
      <c r="B12" s="26" t="s">
        <v>39</v>
      </c>
      <c r="C12" s="27" t="s">
        <v>13</v>
      </c>
      <c r="D12" s="66" t="s">
        <v>228</v>
      </c>
      <c r="E12" s="67"/>
    </row>
    <row r="13" s="24" customFormat="true" ht="89.25" hidden="false" customHeight="true" outlineLevel="0" collapsed="false">
      <c r="A13" s="65" t="s">
        <v>40</v>
      </c>
      <c r="B13" s="26" t="s">
        <v>41</v>
      </c>
      <c r="C13" s="27" t="s">
        <v>13</v>
      </c>
      <c r="D13" s="66"/>
      <c r="E13" s="67"/>
    </row>
    <row r="14" s="24" customFormat="true" ht="89.25" hidden="false" customHeight="true" outlineLevel="0" collapsed="false">
      <c r="A14" s="65" t="s">
        <v>42</v>
      </c>
      <c r="B14" s="26" t="s">
        <v>43</v>
      </c>
      <c r="C14" s="27" t="s">
        <v>13</v>
      </c>
      <c r="D14" s="66" t="s">
        <v>229</v>
      </c>
      <c r="E14" s="67"/>
    </row>
    <row r="15" s="24" customFormat="true" ht="89.25" hidden="false" customHeight="true" outlineLevel="0" collapsed="false">
      <c r="A15" s="65" t="s">
        <v>44</v>
      </c>
      <c r="B15" s="26" t="s">
        <v>45</v>
      </c>
      <c r="C15" s="27" t="s">
        <v>13</v>
      </c>
      <c r="D15" s="66"/>
      <c r="E15" s="67"/>
    </row>
    <row r="16" s="24" customFormat="true" ht="90" hidden="false" customHeight="true" outlineLevel="0" collapsed="false">
      <c r="A16" s="65" t="s">
        <v>46</v>
      </c>
      <c r="B16" s="26" t="s">
        <v>47</v>
      </c>
      <c r="C16" s="27" t="s">
        <v>13</v>
      </c>
      <c r="D16" s="66" t="s">
        <v>229</v>
      </c>
      <c r="E16" s="67"/>
    </row>
    <row r="17" s="24" customFormat="true" ht="90" hidden="false" customHeight="true" outlineLevel="0" collapsed="false">
      <c r="A17" s="65" t="s">
        <v>48</v>
      </c>
      <c r="B17" s="26" t="s">
        <v>49</v>
      </c>
      <c r="C17" s="27" t="s">
        <v>13</v>
      </c>
      <c r="D17" s="66"/>
      <c r="E17" s="67"/>
    </row>
    <row r="18" s="24" customFormat="true" ht="90" hidden="false" customHeight="true" outlineLevel="0" collapsed="false">
      <c r="A18" s="65" t="s">
        <v>50</v>
      </c>
      <c r="B18" s="26" t="s">
        <v>51</v>
      </c>
      <c r="C18" s="27" t="s">
        <v>13</v>
      </c>
      <c r="D18" s="66" t="s">
        <v>227</v>
      </c>
      <c r="E18" s="67"/>
    </row>
    <row r="19" s="24" customFormat="true" ht="90" hidden="false" customHeight="true" outlineLevel="0" collapsed="false">
      <c r="A19" s="65" t="s">
        <v>54</v>
      </c>
      <c r="B19" s="26" t="s">
        <v>55</v>
      </c>
      <c r="C19" s="27" t="s">
        <v>13</v>
      </c>
      <c r="D19" s="66"/>
      <c r="E19" s="67"/>
    </row>
    <row r="20" s="24" customFormat="true" ht="90" hidden="false" customHeight="true" outlineLevel="0" collapsed="false">
      <c r="A20" s="65" t="s">
        <v>56</v>
      </c>
      <c r="B20" s="26" t="s">
        <v>57</v>
      </c>
      <c r="C20" s="27" t="s">
        <v>13</v>
      </c>
      <c r="D20" s="66" t="s">
        <v>228</v>
      </c>
      <c r="E20" s="67"/>
    </row>
    <row r="21" s="24" customFormat="true" ht="90" hidden="false" customHeight="true" outlineLevel="0" collapsed="false">
      <c r="A21" s="65" t="s">
        <v>58</v>
      </c>
      <c r="B21" s="26" t="s">
        <v>59</v>
      </c>
      <c r="C21" s="27" t="s">
        <v>13</v>
      </c>
      <c r="D21" s="66"/>
      <c r="E21" s="67"/>
    </row>
    <row r="22" s="24" customFormat="true" ht="90" hidden="false" customHeight="true" outlineLevel="0" collapsed="false">
      <c r="A22" s="65" t="s">
        <v>60</v>
      </c>
      <c r="B22" s="26" t="s">
        <v>61</v>
      </c>
      <c r="C22" s="27" t="s">
        <v>13</v>
      </c>
      <c r="D22" s="66" t="s">
        <v>230</v>
      </c>
      <c r="E22" s="67"/>
    </row>
    <row r="23" s="24" customFormat="true" ht="90" hidden="false" customHeight="true" outlineLevel="0" collapsed="false">
      <c r="A23" s="65" t="s">
        <v>62</v>
      </c>
      <c r="B23" s="26" t="s">
        <v>63</v>
      </c>
      <c r="C23" s="27" t="s">
        <v>13</v>
      </c>
      <c r="D23" s="66"/>
      <c r="E23" s="67"/>
    </row>
    <row r="24" s="24" customFormat="true" ht="45.75" hidden="false" customHeight="true" outlineLevel="0" collapsed="false">
      <c r="A24" s="65" t="s">
        <v>88</v>
      </c>
      <c r="B24" s="26" t="s">
        <v>89</v>
      </c>
      <c r="C24" s="27" t="s">
        <v>90</v>
      </c>
      <c r="D24" s="68"/>
      <c r="E24" s="67"/>
    </row>
    <row r="25" s="24" customFormat="true" ht="45.75" hidden="false" customHeight="true" outlineLevel="0" collapsed="false">
      <c r="A25" s="65" t="s">
        <v>93</v>
      </c>
      <c r="B25" s="26" t="s">
        <v>94</v>
      </c>
      <c r="C25" s="27" t="s">
        <v>90</v>
      </c>
      <c r="D25" s="68"/>
      <c r="E25" s="67"/>
    </row>
    <row r="26" s="24" customFormat="true" ht="45.75" hidden="false" customHeight="true" outlineLevel="0" collapsed="false">
      <c r="A26" s="65" t="s">
        <v>96</v>
      </c>
      <c r="B26" s="26" t="s">
        <v>97</v>
      </c>
      <c r="C26" s="27" t="s">
        <v>90</v>
      </c>
      <c r="D26" s="68"/>
      <c r="E26" s="67"/>
    </row>
    <row r="27" s="24" customFormat="true" ht="45.75" hidden="false" customHeight="true" outlineLevel="0" collapsed="false">
      <c r="A27" s="65" t="s">
        <v>98</v>
      </c>
      <c r="B27" s="26" t="s">
        <v>99</v>
      </c>
      <c r="C27" s="27" t="s">
        <v>90</v>
      </c>
      <c r="D27" s="68"/>
      <c r="E27" s="67"/>
    </row>
    <row r="28" s="24" customFormat="true" ht="224.25" hidden="false" customHeight="true" outlineLevel="0" collapsed="false">
      <c r="A28" s="65" t="s">
        <v>185</v>
      </c>
      <c r="B28" s="26" t="s">
        <v>186</v>
      </c>
      <c r="C28" s="27" t="s">
        <v>187</v>
      </c>
      <c r="D28" s="69"/>
      <c r="E28" s="70"/>
    </row>
    <row r="29" s="24" customFormat="true" ht="224.25" hidden="false" customHeight="true" outlineLevel="0" collapsed="false">
      <c r="A29" s="65" t="s">
        <v>189</v>
      </c>
      <c r="B29" s="26" t="s">
        <v>190</v>
      </c>
      <c r="C29" s="27" t="s">
        <v>187</v>
      </c>
      <c r="D29" s="69"/>
      <c r="E29" s="70"/>
    </row>
    <row r="30" s="24" customFormat="true" ht="224.25" hidden="false" customHeight="true" outlineLevel="0" collapsed="false">
      <c r="A30" s="65" t="s">
        <v>192</v>
      </c>
      <c r="B30" s="26" t="s">
        <v>193</v>
      </c>
      <c r="C30" s="27" t="s">
        <v>194</v>
      </c>
      <c r="D30" s="69"/>
      <c r="E30" s="70"/>
    </row>
    <row r="31" s="24" customFormat="true" ht="224.25" hidden="false" customHeight="true" outlineLevel="0" collapsed="false">
      <c r="A31" s="65" t="s">
        <v>196</v>
      </c>
      <c r="B31" s="26" t="s">
        <v>197</v>
      </c>
      <c r="C31" s="27" t="s">
        <v>194</v>
      </c>
      <c r="D31" s="69"/>
      <c r="E31" s="70"/>
    </row>
    <row r="32" s="24" customFormat="true" ht="224.25" hidden="false" customHeight="true" outlineLevel="0" collapsed="false">
      <c r="A32" s="65" t="s">
        <v>199</v>
      </c>
      <c r="B32" s="26" t="s">
        <v>200</v>
      </c>
      <c r="C32" s="27" t="s">
        <v>201</v>
      </c>
      <c r="D32" s="69"/>
      <c r="E32" s="70"/>
    </row>
    <row r="33" s="74" customFormat="true" ht="224.25" hidden="false" customHeight="true" outlineLevel="0" collapsed="false">
      <c r="A33" s="71" t="s">
        <v>203</v>
      </c>
      <c r="B33" s="72" t="s">
        <v>204</v>
      </c>
      <c r="C33" s="44" t="s">
        <v>205</v>
      </c>
      <c r="D33" s="69"/>
      <c r="E33" s="73"/>
    </row>
    <row r="34" s="24" customFormat="true" ht="224.25" hidden="false" customHeight="true" outlineLevel="0" collapsed="false">
      <c r="A34" s="65" t="s">
        <v>206</v>
      </c>
      <c r="B34" s="26" t="s">
        <v>207</v>
      </c>
      <c r="C34" s="27" t="s">
        <v>187</v>
      </c>
      <c r="D34" s="69"/>
      <c r="E34" s="70"/>
    </row>
    <row r="35" s="24" customFormat="true" ht="224.25" hidden="false" customHeight="true" outlineLevel="0" collapsed="false">
      <c r="A35" s="65" t="s">
        <v>210</v>
      </c>
      <c r="B35" s="26" t="s">
        <v>211</v>
      </c>
      <c r="C35" s="27" t="s">
        <v>187</v>
      </c>
      <c r="D35" s="69"/>
      <c r="E35" s="70"/>
    </row>
    <row r="36" s="24" customFormat="true" ht="224.25" hidden="false" customHeight="true" outlineLevel="0" collapsed="false">
      <c r="A36" s="65" t="s">
        <v>213</v>
      </c>
      <c r="B36" s="26" t="s">
        <v>214</v>
      </c>
      <c r="C36" s="27" t="s">
        <v>187</v>
      </c>
      <c r="D36" s="69"/>
      <c r="E36" s="70"/>
    </row>
    <row r="37" s="24" customFormat="true" ht="224.25" hidden="false" customHeight="true" outlineLevel="0" collapsed="false">
      <c r="A37" s="65" t="s">
        <v>216</v>
      </c>
      <c r="B37" s="26" t="s">
        <v>217</v>
      </c>
      <c r="C37" s="27" t="s">
        <v>187</v>
      </c>
      <c r="D37" s="69"/>
      <c r="E37" s="70"/>
    </row>
    <row r="38" s="24" customFormat="true" ht="224.25" hidden="false" customHeight="true" outlineLevel="0" collapsed="false">
      <c r="A38" s="65" t="s">
        <v>218</v>
      </c>
      <c r="B38" s="26" t="s">
        <v>219</v>
      </c>
      <c r="C38" s="27" t="s">
        <v>187</v>
      </c>
      <c r="D38" s="69"/>
      <c r="E38" s="70"/>
    </row>
    <row r="39" s="24" customFormat="true" ht="224.25" hidden="false" customHeight="true" outlineLevel="0" collapsed="false">
      <c r="A39" s="65" t="s">
        <v>221</v>
      </c>
      <c r="B39" s="26" t="s">
        <v>222</v>
      </c>
      <c r="C39" s="27" t="s">
        <v>187</v>
      </c>
      <c r="D39" s="69"/>
      <c r="E39" s="70"/>
    </row>
    <row r="40" s="24" customFormat="true" ht="224.25" hidden="false" customHeight="true" outlineLevel="0" collapsed="false">
      <c r="A40" s="65" t="s">
        <v>223</v>
      </c>
      <c r="B40" s="26" t="s">
        <v>224</v>
      </c>
      <c r="C40" s="27" t="s">
        <v>187</v>
      </c>
      <c r="D40" s="69"/>
      <c r="E40" s="70"/>
    </row>
    <row r="41" s="24" customFormat="true" ht="224.25" hidden="false" customHeight="true" outlineLevel="0" collapsed="false">
      <c r="A41" s="65" t="s">
        <v>65</v>
      </c>
      <c r="B41" s="26" t="s">
        <v>66</v>
      </c>
      <c r="C41" s="27" t="s">
        <v>67</v>
      </c>
      <c r="D41" s="75" t="s">
        <v>231</v>
      </c>
      <c r="E41" s="70"/>
    </row>
    <row r="42" s="24" customFormat="true" ht="224.25" hidden="false" customHeight="true" outlineLevel="0" collapsed="false">
      <c r="A42" s="65" t="s">
        <v>73</v>
      </c>
      <c r="B42" s="26" t="s">
        <v>74</v>
      </c>
      <c r="C42" s="27" t="s">
        <v>67</v>
      </c>
      <c r="D42" s="75" t="s">
        <v>231</v>
      </c>
      <c r="E42" s="70"/>
    </row>
    <row r="43" s="24" customFormat="true" ht="224.25" hidden="false" customHeight="true" outlineLevel="0" collapsed="false">
      <c r="A43" s="65" t="s">
        <v>77</v>
      </c>
      <c r="B43" s="26" t="s">
        <v>78</v>
      </c>
      <c r="C43" s="27" t="s">
        <v>67</v>
      </c>
      <c r="D43" s="75" t="s">
        <v>231</v>
      </c>
      <c r="E43" s="70"/>
    </row>
    <row r="44" s="24" customFormat="true" ht="224.25" hidden="false" customHeight="true" outlineLevel="0" collapsed="false">
      <c r="A44" s="65" t="s">
        <v>80</v>
      </c>
      <c r="B44" s="26" t="s">
        <v>81</v>
      </c>
      <c r="C44" s="27" t="s">
        <v>67</v>
      </c>
      <c r="D44" s="75" t="s">
        <v>231</v>
      </c>
      <c r="E44" s="70"/>
    </row>
    <row r="45" s="24" customFormat="true" ht="224.25" hidden="false" customHeight="true" outlineLevel="0" collapsed="false">
      <c r="A45" s="65" t="s">
        <v>82</v>
      </c>
      <c r="B45" s="26" t="s">
        <v>83</v>
      </c>
      <c r="C45" s="27" t="s">
        <v>84</v>
      </c>
      <c r="D45" s="76"/>
      <c r="E45" s="70"/>
    </row>
    <row r="46" s="24" customFormat="true" ht="71.25" hidden="false" customHeight="true" outlineLevel="0" collapsed="false">
      <c r="A46" s="65" t="s">
        <v>101</v>
      </c>
      <c r="B46" s="26" t="s">
        <v>102</v>
      </c>
      <c r="C46" s="27" t="s">
        <v>103</v>
      </c>
      <c r="D46" s="76"/>
      <c r="E46" s="67"/>
    </row>
    <row r="47" s="24" customFormat="true" ht="71.25" hidden="false" customHeight="true" outlineLevel="0" collapsed="false">
      <c r="A47" s="65" t="s">
        <v>106</v>
      </c>
      <c r="B47" s="26" t="s">
        <v>107</v>
      </c>
      <c r="C47" s="27" t="s">
        <v>103</v>
      </c>
      <c r="D47" s="76"/>
      <c r="E47" s="67"/>
    </row>
    <row r="48" s="24" customFormat="true" ht="71.25" hidden="false" customHeight="true" outlineLevel="0" collapsed="false">
      <c r="A48" s="65" t="s">
        <v>108</v>
      </c>
      <c r="B48" s="26" t="s">
        <v>109</v>
      </c>
      <c r="C48" s="27" t="s">
        <v>103</v>
      </c>
      <c r="D48" s="76"/>
      <c r="E48" s="67"/>
    </row>
    <row r="49" s="24" customFormat="true" ht="71.25" hidden="false" customHeight="true" outlineLevel="0" collapsed="false">
      <c r="A49" s="65" t="s">
        <v>110</v>
      </c>
      <c r="B49" s="26" t="s">
        <v>111</v>
      </c>
      <c r="C49" s="27" t="s">
        <v>103</v>
      </c>
      <c r="D49" s="76"/>
      <c r="E49" s="67"/>
    </row>
    <row r="50" s="24" customFormat="true" ht="63" hidden="false" customHeight="true" outlineLevel="0" collapsed="false">
      <c r="A50" s="65" t="s">
        <v>112</v>
      </c>
      <c r="B50" s="26" t="s">
        <v>113</v>
      </c>
      <c r="C50" s="27" t="s">
        <v>103</v>
      </c>
      <c r="D50" s="76"/>
      <c r="E50" s="67"/>
    </row>
    <row r="51" s="24" customFormat="true" ht="63" hidden="false" customHeight="true" outlineLevel="0" collapsed="false">
      <c r="A51" s="65" t="s">
        <v>116</v>
      </c>
      <c r="B51" s="26" t="s">
        <v>117</v>
      </c>
      <c r="C51" s="27" t="s">
        <v>103</v>
      </c>
      <c r="D51" s="76"/>
      <c r="E51" s="67"/>
    </row>
    <row r="52" s="24" customFormat="true" ht="63" hidden="false" customHeight="true" outlineLevel="0" collapsed="false">
      <c r="A52" s="65" t="s">
        <v>118</v>
      </c>
      <c r="B52" s="26" t="s">
        <v>119</v>
      </c>
      <c r="C52" s="27" t="s">
        <v>103</v>
      </c>
      <c r="D52" s="76"/>
      <c r="E52" s="67"/>
    </row>
    <row r="53" s="24" customFormat="true" ht="58.5" hidden="false" customHeight="true" outlineLevel="0" collapsed="false">
      <c r="A53" s="65" t="s">
        <v>120</v>
      </c>
      <c r="B53" s="26" t="s">
        <v>121</v>
      </c>
      <c r="C53" s="27" t="s">
        <v>103</v>
      </c>
      <c r="D53" s="76"/>
      <c r="E53" s="67"/>
    </row>
    <row r="54" s="24" customFormat="true" ht="58.5" hidden="false" customHeight="true" outlineLevel="0" collapsed="false">
      <c r="A54" s="65" t="s">
        <v>123</v>
      </c>
      <c r="B54" s="26" t="s">
        <v>124</v>
      </c>
      <c r="C54" s="27" t="s">
        <v>103</v>
      </c>
      <c r="D54" s="76"/>
      <c r="E54" s="67"/>
    </row>
    <row r="55" s="24" customFormat="true" ht="58.5" hidden="false" customHeight="true" outlineLevel="0" collapsed="false">
      <c r="A55" s="65" t="s">
        <v>125</v>
      </c>
      <c r="B55" s="26" t="s">
        <v>126</v>
      </c>
      <c r="C55" s="27" t="s">
        <v>103</v>
      </c>
      <c r="D55" s="76"/>
      <c r="E55" s="67"/>
    </row>
    <row r="56" s="24" customFormat="true" ht="58.5" hidden="false" customHeight="true" outlineLevel="0" collapsed="false">
      <c r="A56" s="65" t="s">
        <v>127</v>
      </c>
      <c r="B56" s="26" t="s">
        <v>128</v>
      </c>
      <c r="C56" s="27" t="s">
        <v>103</v>
      </c>
      <c r="D56" s="76"/>
      <c r="E56" s="67"/>
    </row>
    <row r="57" s="24" customFormat="true" ht="44.25" hidden="false" customHeight="true" outlineLevel="0" collapsed="false">
      <c r="A57" s="65" t="s">
        <v>129</v>
      </c>
      <c r="B57" s="26" t="s">
        <v>130</v>
      </c>
      <c r="C57" s="27" t="s">
        <v>103</v>
      </c>
      <c r="D57" s="76"/>
      <c r="E57" s="67"/>
    </row>
    <row r="58" s="24" customFormat="true" ht="44.25" hidden="false" customHeight="true" outlineLevel="0" collapsed="false">
      <c r="A58" s="65" t="s">
        <v>132</v>
      </c>
      <c r="B58" s="26" t="s">
        <v>133</v>
      </c>
      <c r="C58" s="27" t="s">
        <v>103</v>
      </c>
      <c r="D58" s="76"/>
      <c r="E58" s="67"/>
    </row>
    <row r="59" s="24" customFormat="true" ht="44.25" hidden="false" customHeight="true" outlineLevel="0" collapsed="false">
      <c r="A59" s="65" t="s">
        <v>134</v>
      </c>
      <c r="B59" s="26" t="s">
        <v>135</v>
      </c>
      <c r="C59" s="27" t="s">
        <v>103</v>
      </c>
      <c r="D59" s="76"/>
      <c r="E59" s="67"/>
    </row>
    <row r="60" s="24" customFormat="true" ht="29.25" hidden="false" customHeight="true" outlineLevel="0" collapsed="false">
      <c r="A60" s="65" t="s">
        <v>137</v>
      </c>
      <c r="B60" s="36" t="s">
        <v>138</v>
      </c>
      <c r="C60" s="38" t="s">
        <v>139</v>
      </c>
      <c r="D60" s="77" t="s">
        <v>232</v>
      </c>
      <c r="E60" s="67"/>
    </row>
    <row r="61" s="24" customFormat="true" ht="29.25" hidden="false" customHeight="true" outlineLevel="0" collapsed="false">
      <c r="A61" s="65" t="s">
        <v>140</v>
      </c>
      <c r="B61" s="36" t="s">
        <v>141</v>
      </c>
      <c r="C61" s="38" t="s">
        <v>139</v>
      </c>
      <c r="D61" s="77" t="s">
        <v>232</v>
      </c>
      <c r="E61" s="67"/>
    </row>
    <row r="62" s="24" customFormat="true" ht="29.25" hidden="false" customHeight="true" outlineLevel="0" collapsed="false">
      <c r="A62" s="65" t="s">
        <v>142</v>
      </c>
      <c r="B62" s="36" t="s">
        <v>143</v>
      </c>
      <c r="C62" s="38" t="s">
        <v>139</v>
      </c>
      <c r="D62" s="77" t="s">
        <v>232</v>
      </c>
      <c r="E62" s="67"/>
    </row>
    <row r="63" s="24" customFormat="true" ht="29.25" hidden="false" customHeight="true" outlineLevel="0" collapsed="false">
      <c r="A63" s="65" t="s">
        <v>144</v>
      </c>
      <c r="B63" s="36" t="s">
        <v>145</v>
      </c>
      <c r="C63" s="38" t="s">
        <v>139</v>
      </c>
      <c r="D63" s="77" t="s">
        <v>232</v>
      </c>
      <c r="E63" s="67"/>
    </row>
    <row r="64" s="78" customFormat="true" ht="29.25" hidden="false" customHeight="true" outlineLevel="0" collapsed="false">
      <c r="A64" s="65" t="s">
        <v>146</v>
      </c>
      <c r="B64" s="36" t="s">
        <v>147</v>
      </c>
      <c r="C64" s="38" t="s">
        <v>139</v>
      </c>
      <c r="D64" s="77" t="s">
        <v>232</v>
      </c>
      <c r="E64" s="67"/>
    </row>
    <row r="65" s="78" customFormat="true" ht="29.25" hidden="false" customHeight="true" outlineLevel="0" collapsed="false">
      <c r="A65" s="65" t="s">
        <v>148</v>
      </c>
      <c r="B65" s="36" t="s">
        <v>149</v>
      </c>
      <c r="C65" s="38" t="s">
        <v>139</v>
      </c>
      <c r="D65" s="77" t="s">
        <v>232</v>
      </c>
      <c r="E65" s="67"/>
    </row>
    <row r="66" s="78" customFormat="true" ht="29.25" hidden="false" customHeight="true" outlineLevel="0" collapsed="false">
      <c r="A66" s="65" t="s">
        <v>150</v>
      </c>
      <c r="B66" s="36" t="s">
        <v>151</v>
      </c>
      <c r="C66" s="38" t="s">
        <v>139</v>
      </c>
      <c r="D66" s="77" t="s">
        <v>232</v>
      </c>
      <c r="E66" s="67"/>
    </row>
    <row r="67" s="78" customFormat="true" ht="29.25" hidden="false" customHeight="true" outlineLevel="0" collapsed="false">
      <c r="A67" s="65" t="s">
        <v>152</v>
      </c>
      <c r="B67" s="36" t="s">
        <v>153</v>
      </c>
      <c r="C67" s="38" t="s">
        <v>139</v>
      </c>
      <c r="D67" s="77" t="s">
        <v>232</v>
      </c>
      <c r="E67" s="67"/>
    </row>
    <row r="68" s="78" customFormat="true" ht="29.25" hidden="false" customHeight="true" outlineLevel="0" collapsed="false">
      <c r="A68" s="65" t="s">
        <v>154</v>
      </c>
      <c r="B68" s="36" t="s">
        <v>155</v>
      </c>
      <c r="C68" s="38" t="s">
        <v>139</v>
      </c>
      <c r="D68" s="77" t="s">
        <v>232</v>
      </c>
      <c r="E68" s="67"/>
    </row>
    <row r="69" s="78" customFormat="true" ht="30" hidden="false" customHeight="true" outlineLevel="0" collapsed="false">
      <c r="A69" s="65" t="s">
        <v>156</v>
      </c>
      <c r="B69" s="36" t="s">
        <v>157</v>
      </c>
      <c r="C69" s="38" t="s">
        <v>139</v>
      </c>
      <c r="D69" s="77" t="s">
        <v>232</v>
      </c>
      <c r="E69" s="79"/>
    </row>
    <row r="70" s="78" customFormat="true" ht="30" hidden="false" customHeight="true" outlineLevel="0" collapsed="false">
      <c r="A70" s="65" t="s">
        <v>158</v>
      </c>
      <c r="B70" s="36" t="s">
        <v>159</v>
      </c>
      <c r="C70" s="38" t="s">
        <v>139</v>
      </c>
      <c r="D70" s="77" t="s">
        <v>232</v>
      </c>
      <c r="E70" s="79"/>
    </row>
    <row r="71" s="78" customFormat="true" ht="30" hidden="false" customHeight="true" outlineLevel="0" collapsed="false">
      <c r="A71" s="65" t="s">
        <v>160</v>
      </c>
      <c r="B71" s="36" t="s">
        <v>161</v>
      </c>
      <c r="C71" s="38" t="s">
        <v>139</v>
      </c>
      <c r="D71" s="77" t="s">
        <v>232</v>
      </c>
      <c r="E71" s="79"/>
    </row>
    <row r="72" s="78" customFormat="true" ht="30" hidden="false" customHeight="true" outlineLevel="0" collapsed="false">
      <c r="A72" s="65" t="s">
        <v>162</v>
      </c>
      <c r="B72" s="36" t="s">
        <v>163</v>
      </c>
      <c r="C72" s="38" t="s">
        <v>139</v>
      </c>
      <c r="D72" s="77" t="s">
        <v>232</v>
      </c>
      <c r="E72" s="79"/>
    </row>
    <row r="73" s="78" customFormat="true" ht="30" hidden="false" customHeight="true" outlineLevel="0" collapsed="false">
      <c r="A73" s="65" t="s">
        <v>164</v>
      </c>
      <c r="B73" s="36" t="s">
        <v>165</v>
      </c>
      <c r="C73" s="38" t="s">
        <v>139</v>
      </c>
      <c r="D73" s="77" t="s">
        <v>232</v>
      </c>
      <c r="E73" s="79"/>
    </row>
    <row r="74" s="78" customFormat="true" ht="30" hidden="false" customHeight="true" outlineLevel="0" collapsed="false">
      <c r="A74" s="65" t="s">
        <v>166</v>
      </c>
      <c r="B74" s="36" t="s">
        <v>167</v>
      </c>
      <c r="C74" s="38" t="s">
        <v>139</v>
      </c>
      <c r="D74" s="77" t="s">
        <v>232</v>
      </c>
      <c r="E74" s="79"/>
    </row>
    <row r="75" s="78" customFormat="true" ht="29.25" hidden="false" customHeight="true" outlineLevel="0" collapsed="false">
      <c r="A75" s="65" t="s">
        <v>168</v>
      </c>
      <c r="B75" s="36" t="s">
        <v>169</v>
      </c>
      <c r="C75" s="38" t="s">
        <v>139</v>
      </c>
      <c r="D75" s="77" t="s">
        <v>232</v>
      </c>
      <c r="E75" s="79"/>
    </row>
    <row r="76" s="78" customFormat="true" ht="29.25" hidden="false" customHeight="true" outlineLevel="0" collapsed="false">
      <c r="A76" s="65" t="s">
        <v>170</v>
      </c>
      <c r="B76" s="36" t="s">
        <v>171</v>
      </c>
      <c r="C76" s="38" t="s">
        <v>139</v>
      </c>
      <c r="D76" s="77" t="s">
        <v>232</v>
      </c>
      <c r="E76" s="79"/>
    </row>
    <row r="77" s="78" customFormat="true" ht="29.25" hidden="false" customHeight="true" outlineLevel="0" collapsed="false">
      <c r="A77" s="65" t="s">
        <v>172</v>
      </c>
      <c r="B77" s="36" t="s">
        <v>173</v>
      </c>
      <c r="C77" s="38" t="s">
        <v>139</v>
      </c>
      <c r="D77" s="77" t="s">
        <v>232</v>
      </c>
      <c r="E77" s="79"/>
    </row>
    <row r="78" s="78" customFormat="true" ht="29.25" hidden="false" customHeight="true" outlineLevel="0" collapsed="false">
      <c r="A78" s="65" t="s">
        <v>174</v>
      </c>
      <c r="B78" s="36" t="s">
        <v>175</v>
      </c>
      <c r="C78" s="38" t="s">
        <v>139</v>
      </c>
      <c r="D78" s="77" t="s">
        <v>232</v>
      </c>
      <c r="E78" s="79"/>
    </row>
    <row r="79" s="78" customFormat="true" ht="29.25" hidden="false" customHeight="true" outlineLevel="0" collapsed="false">
      <c r="A79" s="65" t="s">
        <v>176</v>
      </c>
      <c r="B79" s="36" t="s">
        <v>177</v>
      </c>
      <c r="C79" s="38" t="s">
        <v>139</v>
      </c>
      <c r="D79" s="77" t="s">
        <v>232</v>
      </c>
      <c r="E79" s="79"/>
    </row>
    <row r="80" s="78" customFormat="true" ht="29.25" hidden="false" customHeight="true" outlineLevel="0" collapsed="false">
      <c r="A80" s="65" t="s">
        <v>178</v>
      </c>
      <c r="B80" s="36" t="s">
        <v>179</v>
      </c>
      <c r="C80" s="38" t="s">
        <v>139</v>
      </c>
      <c r="D80" s="77" t="s">
        <v>232</v>
      </c>
      <c r="E80" s="79"/>
    </row>
    <row r="81" s="78" customFormat="true" ht="29.25" hidden="false" customHeight="true" outlineLevel="0" collapsed="false">
      <c r="A81" s="65" t="s">
        <v>180</v>
      </c>
      <c r="B81" s="36" t="s">
        <v>181</v>
      </c>
      <c r="C81" s="38" t="s">
        <v>139</v>
      </c>
      <c r="D81" s="77" t="s">
        <v>232</v>
      </c>
      <c r="E81" s="79"/>
    </row>
    <row r="82" s="78" customFormat="true" ht="29.25" hidden="false" customHeight="true" outlineLevel="0" collapsed="false">
      <c r="A82" s="65" t="s">
        <v>182</v>
      </c>
      <c r="B82" s="36" t="s">
        <v>183</v>
      </c>
      <c r="C82" s="38" t="s">
        <v>139</v>
      </c>
      <c r="D82" s="77" t="s">
        <v>232</v>
      </c>
      <c r="E82" s="79"/>
    </row>
    <row r="83" s="78" customFormat="true" ht="224.25" hidden="false" customHeight="true" outlineLevel="0" collapsed="false">
      <c r="A83" s="50"/>
      <c r="B83" s="50"/>
      <c r="C83" s="50"/>
      <c r="D83" s="80"/>
    </row>
    <row r="84" s="78" customFormat="true" ht="224.25" hidden="false" customHeight="true" outlineLevel="0" collapsed="false">
      <c r="A84" s="50"/>
      <c r="B84" s="50"/>
      <c r="C84" s="50"/>
      <c r="D84" s="80"/>
    </row>
    <row r="85" s="78" customFormat="true" ht="224.25" hidden="false" customHeight="true" outlineLevel="0" collapsed="false">
      <c r="A85" s="50"/>
      <c r="B85" s="50"/>
      <c r="C85" s="50"/>
      <c r="D85" s="80"/>
    </row>
    <row r="86" s="78" customFormat="true" ht="224.25" hidden="false" customHeight="true" outlineLevel="0" collapsed="false">
      <c r="A86" s="50"/>
      <c r="B86" s="50"/>
      <c r="C86" s="50"/>
      <c r="D86" s="80"/>
    </row>
    <row r="87" s="78" customFormat="true" ht="224.25" hidden="false" customHeight="true" outlineLevel="0" collapsed="false">
      <c r="A87" s="50"/>
      <c r="B87" s="50"/>
      <c r="C87" s="50"/>
      <c r="D87" s="80"/>
    </row>
    <row r="88" s="78" customFormat="true" ht="224.25" hidden="false" customHeight="true" outlineLevel="0" collapsed="false">
      <c r="A88" s="50"/>
      <c r="B88" s="50"/>
      <c r="C88" s="50"/>
      <c r="D88" s="80"/>
    </row>
    <row r="89" s="78" customFormat="true" ht="224.25" hidden="false" customHeight="true" outlineLevel="0" collapsed="false">
      <c r="A89" s="50"/>
      <c r="B89" s="50"/>
      <c r="C89" s="50"/>
      <c r="D89" s="80"/>
    </row>
    <row r="90" s="78" customFormat="true" ht="224.25" hidden="false" customHeight="true" outlineLevel="0" collapsed="false">
      <c r="A90" s="50"/>
      <c r="B90" s="50"/>
      <c r="C90" s="50"/>
      <c r="D90" s="80"/>
    </row>
    <row r="91" s="78" customFormat="true" ht="224.25" hidden="false" customHeight="true" outlineLevel="0" collapsed="false">
      <c r="A91" s="50"/>
      <c r="B91" s="50"/>
      <c r="C91" s="50"/>
      <c r="D91" s="80"/>
    </row>
    <row r="92" s="78" customFormat="true" ht="224.25" hidden="false" customHeight="true" outlineLevel="0" collapsed="false">
      <c r="A92" s="50"/>
      <c r="B92" s="50"/>
      <c r="C92" s="50"/>
      <c r="D92" s="80"/>
    </row>
    <row r="93" s="78" customFormat="true" ht="112.5" hidden="false" customHeight="true" outlineLevel="0" collapsed="false">
      <c r="A93" s="50"/>
      <c r="B93" s="50"/>
      <c r="C93" s="50"/>
      <c r="D93" s="80"/>
    </row>
    <row r="94" s="78" customFormat="true" ht="112.5" hidden="false" customHeight="true" outlineLevel="0" collapsed="false">
      <c r="A94" s="50"/>
      <c r="B94" s="50"/>
      <c r="C94" s="50"/>
      <c r="D94" s="80"/>
    </row>
    <row r="95" s="78" customFormat="true" ht="112.5" hidden="false" customHeight="true" outlineLevel="0" collapsed="false">
      <c r="A95" s="50"/>
      <c r="B95" s="50"/>
      <c r="C95" s="50"/>
      <c r="D95" s="80"/>
    </row>
    <row r="96" s="78" customFormat="true" ht="112.5" hidden="false" customHeight="true" outlineLevel="0" collapsed="false">
      <c r="A96" s="50"/>
      <c r="B96" s="50"/>
      <c r="C96" s="50"/>
      <c r="D96" s="80"/>
    </row>
    <row r="97" s="78" customFormat="true" ht="112.5" hidden="false" customHeight="true" outlineLevel="0" collapsed="false">
      <c r="A97" s="50"/>
      <c r="B97" s="50"/>
      <c r="C97" s="50"/>
      <c r="D97" s="80"/>
    </row>
    <row r="98" s="78" customFormat="true" ht="112.5" hidden="false" customHeight="true" outlineLevel="0" collapsed="false">
      <c r="A98" s="50"/>
      <c r="B98" s="50"/>
      <c r="C98" s="50"/>
      <c r="D98" s="80"/>
    </row>
    <row r="99" s="78" customFormat="true" ht="112.5" hidden="false" customHeight="true" outlineLevel="0" collapsed="false">
      <c r="A99" s="50"/>
      <c r="B99" s="50"/>
      <c r="C99" s="50"/>
      <c r="D99" s="80"/>
    </row>
    <row r="100" s="78" customFormat="true" ht="112.5" hidden="false" customHeight="true" outlineLevel="0" collapsed="false">
      <c r="A100" s="50"/>
      <c r="B100" s="50"/>
      <c r="C100" s="50"/>
      <c r="D100" s="80"/>
    </row>
    <row r="101" s="78" customFormat="true" ht="112.5" hidden="false" customHeight="true" outlineLevel="0" collapsed="false">
      <c r="A101" s="50"/>
      <c r="B101" s="50"/>
      <c r="C101" s="50"/>
      <c r="D101" s="80"/>
    </row>
    <row r="102" s="78" customFormat="true" ht="112.5" hidden="false" customHeight="true" outlineLevel="0" collapsed="false">
      <c r="A102" s="50"/>
      <c r="B102" s="50"/>
      <c r="C102" s="50"/>
      <c r="D102" s="80"/>
    </row>
    <row r="103" s="78" customFormat="true" ht="112.5" hidden="false" customHeight="true" outlineLevel="0" collapsed="false">
      <c r="A103" s="50"/>
      <c r="B103" s="50"/>
      <c r="C103" s="50"/>
      <c r="D103" s="80"/>
    </row>
    <row r="104" s="78" customFormat="true" ht="112.5" hidden="false" customHeight="true" outlineLevel="0" collapsed="false">
      <c r="A104" s="50"/>
      <c r="B104" s="50"/>
      <c r="C104" s="50"/>
      <c r="D104" s="80"/>
    </row>
    <row r="105" s="78" customFormat="true" ht="112.5" hidden="false" customHeight="true" outlineLevel="0" collapsed="false">
      <c r="A105" s="50"/>
      <c r="B105" s="50"/>
      <c r="C105" s="50"/>
      <c r="D105" s="80"/>
    </row>
    <row r="106" s="78" customFormat="true" ht="112.5" hidden="false" customHeight="true" outlineLevel="0" collapsed="false">
      <c r="A106" s="50"/>
      <c r="B106" s="50"/>
      <c r="C106" s="50"/>
      <c r="D106" s="80"/>
    </row>
    <row r="107" s="78" customFormat="true" ht="112.5" hidden="false" customHeight="true" outlineLevel="0" collapsed="false">
      <c r="A107" s="50"/>
      <c r="B107" s="50"/>
      <c r="C107" s="50"/>
      <c r="D107" s="80"/>
    </row>
    <row r="108" s="78" customFormat="true" ht="112.5" hidden="false" customHeight="true" outlineLevel="0" collapsed="false">
      <c r="A108" s="50"/>
      <c r="B108" s="50"/>
      <c r="C108" s="50"/>
      <c r="D108" s="80"/>
    </row>
    <row r="109" s="78" customFormat="true" ht="112.5" hidden="false" customHeight="true" outlineLevel="0" collapsed="false">
      <c r="A109" s="50"/>
      <c r="B109" s="50"/>
      <c r="C109" s="50"/>
      <c r="D109" s="80"/>
    </row>
    <row r="110" s="78" customFormat="true" ht="112.5" hidden="false" customHeight="true" outlineLevel="0" collapsed="false">
      <c r="A110" s="50"/>
      <c r="B110" s="50"/>
      <c r="C110" s="50"/>
      <c r="D110" s="80"/>
    </row>
    <row r="111" s="78" customFormat="true" ht="112.5" hidden="false" customHeight="true" outlineLevel="0" collapsed="false">
      <c r="A111" s="50"/>
      <c r="B111" s="50"/>
      <c r="C111" s="50"/>
      <c r="D111" s="80"/>
    </row>
    <row r="112" s="78" customFormat="true" ht="112.5" hidden="false" customHeight="true" outlineLevel="0" collapsed="false">
      <c r="A112" s="50"/>
      <c r="B112" s="50"/>
      <c r="C112" s="50"/>
      <c r="D112" s="80"/>
    </row>
    <row r="113" s="78" customFormat="true" ht="112.5" hidden="false" customHeight="true" outlineLevel="0" collapsed="false">
      <c r="A113" s="50"/>
      <c r="B113" s="50"/>
      <c r="C113" s="50"/>
      <c r="D113" s="80"/>
    </row>
    <row r="114" s="78" customFormat="true" ht="112.5" hidden="false" customHeight="true" outlineLevel="0" collapsed="false">
      <c r="A114" s="50"/>
      <c r="B114" s="50"/>
      <c r="C114" s="50"/>
      <c r="D114" s="80"/>
    </row>
    <row r="115" s="78" customFormat="true" ht="112.5" hidden="false" customHeight="true" outlineLevel="0" collapsed="false">
      <c r="A115" s="50"/>
      <c r="B115" s="50"/>
      <c r="C115" s="50"/>
      <c r="D115" s="80"/>
    </row>
    <row r="116" s="78" customFormat="true" ht="112.5" hidden="false" customHeight="true" outlineLevel="0" collapsed="false">
      <c r="A116" s="50"/>
      <c r="B116" s="50"/>
      <c r="C116" s="50"/>
      <c r="D116" s="80"/>
    </row>
    <row r="117" s="78" customFormat="true" ht="112.5" hidden="false" customHeight="true" outlineLevel="0" collapsed="false">
      <c r="A117" s="50"/>
      <c r="B117" s="50"/>
      <c r="C117" s="50"/>
      <c r="D117" s="80"/>
    </row>
    <row r="118" s="78" customFormat="true" ht="112.5" hidden="false" customHeight="true" outlineLevel="0" collapsed="false">
      <c r="A118" s="50"/>
      <c r="B118" s="50"/>
      <c r="C118" s="50"/>
      <c r="D118" s="80"/>
    </row>
    <row r="119" s="78" customFormat="true" ht="112.5" hidden="false" customHeight="true" outlineLevel="0" collapsed="false">
      <c r="A119" s="50"/>
      <c r="B119" s="50"/>
      <c r="C119" s="50"/>
      <c r="D119" s="80"/>
    </row>
    <row r="120" s="78" customFormat="true" ht="112.5" hidden="false" customHeight="true" outlineLevel="0" collapsed="false">
      <c r="A120" s="50"/>
      <c r="B120" s="50"/>
      <c r="C120" s="50"/>
      <c r="D120" s="80"/>
    </row>
    <row r="121" s="78" customFormat="true" ht="112.5" hidden="false" customHeight="true" outlineLevel="0" collapsed="false">
      <c r="A121" s="50"/>
      <c r="B121" s="50"/>
      <c r="C121" s="50"/>
      <c r="D121" s="80"/>
    </row>
    <row r="122" s="78" customFormat="true" ht="112.5" hidden="false" customHeight="true" outlineLevel="0" collapsed="false">
      <c r="A122" s="50"/>
      <c r="B122" s="50"/>
      <c r="C122" s="50"/>
      <c r="D122" s="80"/>
    </row>
    <row r="123" s="78" customFormat="true" ht="112.5" hidden="false" customHeight="true" outlineLevel="0" collapsed="false">
      <c r="A123" s="50"/>
      <c r="B123" s="50"/>
      <c r="C123" s="50"/>
      <c r="D123" s="80"/>
    </row>
    <row r="124" s="78" customFormat="true" ht="112.5" hidden="false" customHeight="true" outlineLevel="0" collapsed="false">
      <c r="A124" s="50"/>
      <c r="B124" s="50"/>
      <c r="C124" s="50"/>
      <c r="D124" s="80"/>
    </row>
    <row r="125" s="78" customFormat="true" ht="112.5" hidden="false" customHeight="true" outlineLevel="0" collapsed="false">
      <c r="A125" s="50"/>
      <c r="B125" s="50"/>
      <c r="C125" s="50"/>
      <c r="D125" s="80"/>
    </row>
    <row r="126" s="78" customFormat="true" ht="112.5" hidden="false" customHeight="true" outlineLevel="0" collapsed="false">
      <c r="A126" s="50"/>
      <c r="B126" s="50"/>
      <c r="C126" s="50"/>
      <c r="D126" s="80"/>
    </row>
    <row r="127" s="78" customFormat="true" ht="112.5" hidden="false" customHeight="true" outlineLevel="0" collapsed="false">
      <c r="A127" s="50"/>
      <c r="B127" s="50"/>
      <c r="C127" s="50"/>
      <c r="D127" s="80"/>
    </row>
    <row r="128" s="78" customFormat="true" ht="112.5" hidden="false" customHeight="true" outlineLevel="0" collapsed="false">
      <c r="A128" s="50"/>
      <c r="B128" s="50"/>
      <c r="C128" s="50"/>
      <c r="D128" s="80"/>
    </row>
    <row r="129" s="78" customFormat="true" ht="112.5" hidden="false" customHeight="true" outlineLevel="0" collapsed="false">
      <c r="A129" s="50"/>
      <c r="B129" s="50"/>
      <c r="C129" s="50"/>
      <c r="D129" s="80"/>
    </row>
    <row r="130" s="78" customFormat="true" ht="112.5" hidden="false" customHeight="true" outlineLevel="0" collapsed="false">
      <c r="A130" s="50"/>
      <c r="B130" s="50"/>
      <c r="C130" s="50"/>
      <c r="D130" s="80"/>
    </row>
    <row r="131" s="78" customFormat="true" ht="112.5" hidden="false" customHeight="true" outlineLevel="0" collapsed="false">
      <c r="A131" s="50"/>
      <c r="B131" s="50"/>
      <c r="C131" s="50"/>
      <c r="D131" s="80"/>
    </row>
    <row r="132" s="78" customFormat="true" ht="112.5" hidden="false" customHeight="true" outlineLevel="0" collapsed="false">
      <c r="A132" s="50"/>
      <c r="B132" s="50"/>
      <c r="C132" s="50"/>
      <c r="D132" s="80"/>
    </row>
    <row r="133" s="78" customFormat="true" ht="112.5" hidden="false" customHeight="true" outlineLevel="0" collapsed="false">
      <c r="A133" s="50"/>
      <c r="B133" s="50"/>
      <c r="C133" s="50"/>
      <c r="D133" s="80"/>
    </row>
    <row r="134" s="78" customFormat="true" ht="112.5" hidden="false" customHeight="true" outlineLevel="0" collapsed="false">
      <c r="A134" s="50"/>
      <c r="B134" s="50"/>
      <c r="C134" s="50"/>
      <c r="D134" s="80"/>
    </row>
    <row r="135" s="78" customFormat="true" ht="112.5" hidden="false" customHeight="true" outlineLevel="0" collapsed="false">
      <c r="A135" s="50"/>
      <c r="B135" s="50"/>
      <c r="C135" s="50"/>
      <c r="D135" s="80"/>
    </row>
    <row r="136" s="78" customFormat="true" ht="112.5" hidden="false" customHeight="true" outlineLevel="0" collapsed="false">
      <c r="A136" s="50"/>
      <c r="B136" s="50"/>
      <c r="C136" s="50"/>
      <c r="D136" s="80"/>
    </row>
    <row r="137" s="78" customFormat="true" ht="112.5" hidden="false" customHeight="true" outlineLevel="0" collapsed="false">
      <c r="A137" s="50"/>
      <c r="B137" s="50"/>
      <c r="C137" s="50"/>
      <c r="D137" s="80"/>
    </row>
    <row r="138" s="78" customFormat="true" ht="112.5" hidden="false" customHeight="true" outlineLevel="0" collapsed="false">
      <c r="A138" s="50"/>
      <c r="B138" s="50"/>
      <c r="C138" s="50"/>
      <c r="D138" s="80"/>
    </row>
    <row r="139" s="78" customFormat="true" ht="112.5" hidden="false" customHeight="true" outlineLevel="0" collapsed="false">
      <c r="A139" s="50"/>
      <c r="B139" s="50"/>
      <c r="C139" s="50"/>
      <c r="D139" s="80"/>
    </row>
    <row r="140" s="78" customFormat="true" ht="112.5" hidden="false" customHeight="true" outlineLevel="0" collapsed="false">
      <c r="A140" s="50"/>
      <c r="B140" s="50"/>
      <c r="C140" s="50"/>
      <c r="D140" s="80"/>
    </row>
    <row r="141" s="78" customFormat="true" ht="112.5" hidden="false" customHeight="true" outlineLevel="0" collapsed="false">
      <c r="A141" s="50"/>
      <c r="B141" s="50"/>
      <c r="C141" s="50"/>
      <c r="D141" s="80"/>
    </row>
    <row r="142" s="78" customFormat="true" ht="112.5" hidden="false" customHeight="true" outlineLevel="0" collapsed="false">
      <c r="A142" s="50"/>
      <c r="B142" s="50"/>
      <c r="C142" s="50"/>
      <c r="D142" s="80"/>
    </row>
    <row r="143" s="78" customFormat="true" ht="112.5" hidden="false" customHeight="true" outlineLevel="0" collapsed="false">
      <c r="A143" s="50"/>
      <c r="B143" s="50"/>
      <c r="C143" s="50"/>
      <c r="D143" s="80"/>
    </row>
    <row r="144" s="78" customFormat="true" ht="112.5" hidden="false" customHeight="true" outlineLevel="0" collapsed="false">
      <c r="A144" s="50"/>
      <c r="B144" s="50"/>
      <c r="C144" s="50"/>
      <c r="D144" s="80"/>
    </row>
    <row r="145" s="78" customFormat="true" ht="112.5" hidden="false" customHeight="true" outlineLevel="0" collapsed="false">
      <c r="A145" s="50"/>
      <c r="B145" s="50"/>
      <c r="C145" s="50"/>
      <c r="D145" s="80"/>
    </row>
    <row r="146" s="78" customFormat="true" ht="112.5" hidden="false" customHeight="true" outlineLevel="0" collapsed="false">
      <c r="A146" s="50"/>
      <c r="B146" s="50"/>
      <c r="C146" s="50"/>
      <c r="D146" s="80"/>
    </row>
    <row r="147" s="78" customFormat="true" ht="112.5" hidden="false" customHeight="true" outlineLevel="0" collapsed="false">
      <c r="A147" s="50"/>
      <c r="B147" s="50"/>
      <c r="C147" s="50"/>
      <c r="D147" s="80"/>
    </row>
    <row r="148" s="78" customFormat="true" ht="112.5" hidden="false" customHeight="true" outlineLevel="0" collapsed="false">
      <c r="A148" s="50"/>
      <c r="B148" s="50"/>
      <c r="C148" s="50"/>
      <c r="D148" s="80"/>
    </row>
    <row r="149" s="78" customFormat="true" ht="112.5" hidden="false" customHeight="true" outlineLevel="0" collapsed="false">
      <c r="A149" s="50"/>
      <c r="B149" s="50"/>
      <c r="C149" s="50"/>
      <c r="D149" s="80"/>
    </row>
    <row r="150" s="78" customFormat="true" ht="112.5" hidden="false" customHeight="true" outlineLevel="0" collapsed="false">
      <c r="A150" s="50"/>
      <c r="B150" s="50"/>
      <c r="C150" s="50"/>
      <c r="D150" s="80"/>
    </row>
    <row r="151" s="78" customFormat="true" ht="112.5" hidden="false" customHeight="true" outlineLevel="0" collapsed="false">
      <c r="A151" s="50"/>
      <c r="B151" s="50"/>
      <c r="C151" s="50"/>
      <c r="D151" s="80"/>
    </row>
    <row r="152" s="78" customFormat="true" ht="112.5" hidden="false" customHeight="true" outlineLevel="0" collapsed="false">
      <c r="A152" s="50"/>
      <c r="B152" s="50"/>
      <c r="C152" s="50"/>
      <c r="D152" s="80"/>
    </row>
    <row r="153" s="78" customFormat="true" ht="112.5" hidden="false" customHeight="true" outlineLevel="0" collapsed="false">
      <c r="A153" s="50"/>
      <c r="B153" s="50"/>
      <c r="C153" s="50"/>
      <c r="D153" s="80"/>
    </row>
    <row r="154" s="78" customFormat="true" ht="112.5" hidden="false" customHeight="true" outlineLevel="0" collapsed="false">
      <c r="A154" s="50"/>
      <c r="B154" s="50"/>
      <c r="C154" s="50"/>
      <c r="D154" s="80"/>
    </row>
    <row r="155" s="78" customFormat="true" ht="112.5" hidden="false" customHeight="true" outlineLevel="0" collapsed="false">
      <c r="A155" s="50"/>
      <c r="B155" s="50"/>
      <c r="C155" s="50"/>
      <c r="D155" s="80"/>
    </row>
    <row r="156" s="78" customFormat="true" ht="112.5" hidden="false" customHeight="true" outlineLevel="0" collapsed="false">
      <c r="A156" s="50"/>
      <c r="B156" s="50"/>
      <c r="C156" s="50"/>
      <c r="D156" s="80"/>
    </row>
    <row r="157" s="78" customFormat="true" ht="112.5" hidden="false" customHeight="true" outlineLevel="0" collapsed="false">
      <c r="A157" s="50"/>
      <c r="B157" s="50"/>
      <c r="C157" s="50"/>
      <c r="D157" s="80"/>
    </row>
    <row r="158" s="78" customFormat="true" ht="112.5" hidden="false" customHeight="true" outlineLevel="0" collapsed="false">
      <c r="A158" s="50"/>
      <c r="B158" s="50"/>
      <c r="C158" s="50"/>
      <c r="D158" s="80"/>
    </row>
    <row r="159" s="78" customFormat="true" ht="112.5" hidden="false" customHeight="true" outlineLevel="0" collapsed="false">
      <c r="A159" s="50"/>
      <c r="B159" s="50"/>
      <c r="C159" s="50"/>
      <c r="D159" s="80"/>
    </row>
    <row r="160" s="78" customFormat="true" ht="112.5" hidden="false" customHeight="true" outlineLevel="0" collapsed="false">
      <c r="A160" s="50"/>
      <c r="B160" s="50"/>
      <c r="C160" s="50"/>
      <c r="D160" s="80"/>
    </row>
    <row r="161" s="78" customFormat="true" ht="112.5" hidden="false" customHeight="true" outlineLevel="0" collapsed="false">
      <c r="A161" s="50"/>
      <c r="B161" s="50"/>
      <c r="C161" s="50"/>
      <c r="D161" s="80"/>
    </row>
    <row r="162" s="78" customFormat="true" ht="112.5" hidden="false" customHeight="true" outlineLevel="0" collapsed="false">
      <c r="A162" s="50"/>
      <c r="B162" s="50"/>
      <c r="C162" s="50"/>
      <c r="D162" s="80"/>
    </row>
    <row r="163" s="78" customFormat="true" ht="112.5" hidden="false" customHeight="true" outlineLevel="0" collapsed="false">
      <c r="A163" s="50"/>
      <c r="B163" s="50"/>
      <c r="C163" s="50"/>
      <c r="D163" s="80"/>
    </row>
    <row r="164" s="78" customFormat="true" ht="112.5" hidden="false" customHeight="true" outlineLevel="0" collapsed="false">
      <c r="A164" s="50"/>
      <c r="B164" s="50"/>
      <c r="C164" s="50"/>
      <c r="D164" s="80"/>
    </row>
    <row r="165" s="78" customFormat="true" ht="112.5" hidden="false" customHeight="true" outlineLevel="0" collapsed="false">
      <c r="A165" s="50"/>
      <c r="B165" s="50"/>
      <c r="C165" s="50"/>
      <c r="D165" s="80"/>
    </row>
    <row r="166" s="78" customFormat="true" ht="112.5" hidden="false" customHeight="true" outlineLevel="0" collapsed="false">
      <c r="A166" s="50"/>
      <c r="B166" s="50"/>
      <c r="C166" s="50"/>
      <c r="D166" s="80"/>
    </row>
    <row r="167" s="78" customFormat="true" ht="112.5" hidden="false" customHeight="true" outlineLevel="0" collapsed="false">
      <c r="A167" s="50"/>
      <c r="B167" s="50"/>
      <c r="C167" s="50"/>
      <c r="D167" s="80"/>
    </row>
    <row r="168" s="78" customFormat="true" ht="112.5" hidden="false" customHeight="true" outlineLevel="0" collapsed="false">
      <c r="A168" s="50"/>
      <c r="B168" s="50"/>
      <c r="C168" s="50"/>
      <c r="D168" s="80"/>
    </row>
    <row r="169" s="78" customFormat="true" ht="112.5" hidden="false" customHeight="true" outlineLevel="0" collapsed="false">
      <c r="A169" s="50"/>
      <c r="B169" s="50"/>
      <c r="C169" s="50"/>
      <c r="D169" s="80"/>
    </row>
    <row r="170" s="78" customFormat="true" ht="112.5" hidden="false" customHeight="true" outlineLevel="0" collapsed="false">
      <c r="A170" s="50"/>
      <c r="B170" s="50"/>
      <c r="C170" s="50"/>
      <c r="D170" s="80"/>
    </row>
    <row r="171" s="78" customFormat="true" ht="112.5" hidden="false" customHeight="true" outlineLevel="0" collapsed="false">
      <c r="A171" s="50"/>
      <c r="B171" s="50"/>
      <c r="C171" s="50"/>
      <c r="D171" s="80"/>
    </row>
    <row r="172" s="78" customFormat="true" ht="112.5" hidden="false" customHeight="true" outlineLevel="0" collapsed="false">
      <c r="A172" s="50"/>
      <c r="B172" s="50"/>
      <c r="C172" s="50"/>
      <c r="D172" s="80"/>
    </row>
    <row r="173" s="78" customFormat="true" ht="112.5" hidden="false" customHeight="true" outlineLevel="0" collapsed="false">
      <c r="A173" s="50"/>
      <c r="B173" s="50"/>
      <c r="C173" s="50"/>
      <c r="D173" s="80"/>
    </row>
    <row r="174" s="78" customFormat="true" ht="112.5" hidden="false" customHeight="true" outlineLevel="0" collapsed="false">
      <c r="A174" s="50"/>
      <c r="B174" s="50"/>
      <c r="C174" s="50"/>
      <c r="D174" s="80"/>
    </row>
    <row r="175" s="78" customFormat="true" ht="112.5" hidden="false" customHeight="true" outlineLevel="0" collapsed="false">
      <c r="A175" s="50"/>
      <c r="B175" s="50"/>
      <c r="C175" s="50"/>
      <c r="D175" s="80"/>
    </row>
    <row r="176" s="78" customFormat="true" ht="112.5" hidden="false" customHeight="true" outlineLevel="0" collapsed="false">
      <c r="A176" s="50"/>
      <c r="B176" s="50"/>
      <c r="C176" s="50"/>
      <c r="D176" s="80"/>
    </row>
    <row r="177" s="78" customFormat="true" ht="112.5" hidden="false" customHeight="true" outlineLevel="0" collapsed="false">
      <c r="A177" s="50"/>
      <c r="B177" s="50"/>
      <c r="C177" s="50"/>
      <c r="D177" s="80"/>
    </row>
    <row r="178" s="78" customFormat="true" ht="112.5" hidden="false" customHeight="true" outlineLevel="0" collapsed="false">
      <c r="A178" s="50"/>
      <c r="B178" s="50"/>
      <c r="C178" s="50"/>
      <c r="D178" s="80"/>
    </row>
    <row r="179" s="78" customFormat="true" ht="112.5" hidden="false" customHeight="true" outlineLevel="0" collapsed="false">
      <c r="A179" s="50"/>
      <c r="B179" s="50"/>
      <c r="C179" s="50"/>
      <c r="D179" s="80"/>
    </row>
    <row r="180" s="78" customFormat="true" ht="112.5" hidden="false" customHeight="true" outlineLevel="0" collapsed="false">
      <c r="A180" s="50"/>
      <c r="B180" s="50"/>
      <c r="C180" s="50"/>
      <c r="D180" s="80"/>
    </row>
    <row r="181" s="78" customFormat="true" ht="112.5" hidden="false" customHeight="true" outlineLevel="0" collapsed="false">
      <c r="A181" s="50"/>
      <c r="B181" s="50"/>
      <c r="C181" s="50"/>
      <c r="D181" s="80"/>
    </row>
    <row r="182" s="78" customFormat="true" ht="112.5" hidden="false" customHeight="true" outlineLevel="0" collapsed="false">
      <c r="A182" s="50"/>
      <c r="B182" s="50"/>
      <c r="C182" s="50"/>
      <c r="D182" s="80"/>
    </row>
    <row r="183" s="78" customFormat="true" ht="112.5" hidden="false" customHeight="true" outlineLevel="0" collapsed="false">
      <c r="A183" s="50"/>
      <c r="B183" s="50"/>
      <c r="C183" s="50"/>
      <c r="D183" s="80"/>
    </row>
    <row r="184" s="78" customFormat="true" ht="112.5" hidden="false" customHeight="true" outlineLevel="0" collapsed="false">
      <c r="A184" s="50"/>
      <c r="B184" s="50"/>
      <c r="C184" s="50"/>
      <c r="D184" s="80"/>
    </row>
    <row r="185" s="78" customFormat="true" ht="112.5" hidden="false" customHeight="true" outlineLevel="0" collapsed="false">
      <c r="A185" s="50"/>
      <c r="B185" s="50"/>
      <c r="C185" s="50"/>
      <c r="D185" s="80"/>
    </row>
    <row r="186" s="78" customFormat="true" ht="112.5" hidden="false" customHeight="true" outlineLevel="0" collapsed="false">
      <c r="A186" s="50"/>
      <c r="B186" s="50"/>
      <c r="C186" s="50"/>
      <c r="D186" s="80"/>
    </row>
    <row r="187" s="78" customFormat="true" ht="112.5" hidden="false" customHeight="true" outlineLevel="0" collapsed="false">
      <c r="A187" s="50"/>
      <c r="B187" s="50"/>
      <c r="C187" s="50"/>
      <c r="D187" s="80"/>
    </row>
    <row r="188" s="78" customFormat="true" ht="112.5" hidden="false" customHeight="true" outlineLevel="0" collapsed="false">
      <c r="A188" s="50"/>
      <c r="B188" s="50"/>
      <c r="C188" s="50"/>
      <c r="D188" s="80"/>
    </row>
    <row r="189" s="78" customFormat="true" ht="112.5" hidden="false" customHeight="true" outlineLevel="0" collapsed="false">
      <c r="A189" s="50"/>
      <c r="B189" s="50"/>
      <c r="C189" s="50"/>
      <c r="D189" s="80"/>
    </row>
    <row r="190" s="78" customFormat="true" ht="112.5" hidden="false" customHeight="true" outlineLevel="0" collapsed="false">
      <c r="A190" s="50"/>
      <c r="B190" s="50"/>
      <c r="C190" s="50"/>
      <c r="D190" s="80"/>
    </row>
    <row r="191" s="78" customFormat="true" ht="112.5" hidden="false" customHeight="true" outlineLevel="0" collapsed="false">
      <c r="A191" s="50"/>
      <c r="B191" s="50"/>
      <c r="C191" s="50"/>
      <c r="D191" s="80"/>
    </row>
    <row r="192" s="78" customFormat="true" ht="112.5" hidden="false" customHeight="true" outlineLevel="0" collapsed="false">
      <c r="A192" s="50"/>
      <c r="B192" s="50"/>
      <c r="C192" s="50"/>
      <c r="D192" s="80"/>
    </row>
    <row r="193" s="78" customFormat="true" ht="112.5" hidden="false" customHeight="true" outlineLevel="0" collapsed="false">
      <c r="A193" s="50"/>
      <c r="B193" s="50"/>
      <c r="C193" s="50"/>
      <c r="D193" s="80"/>
    </row>
    <row r="194" s="78" customFormat="true" ht="112.5" hidden="false" customHeight="true" outlineLevel="0" collapsed="false">
      <c r="A194" s="50"/>
      <c r="B194" s="50"/>
      <c r="C194" s="50"/>
      <c r="D194" s="80"/>
    </row>
    <row r="195" s="78" customFormat="true" ht="112.5" hidden="false" customHeight="true" outlineLevel="0" collapsed="false">
      <c r="A195" s="50"/>
      <c r="B195" s="50"/>
      <c r="C195" s="50"/>
      <c r="D195" s="80"/>
    </row>
    <row r="196" s="78" customFormat="true" ht="112.5" hidden="false" customHeight="true" outlineLevel="0" collapsed="false">
      <c r="A196" s="50"/>
      <c r="B196" s="50"/>
      <c r="C196" s="50"/>
      <c r="D196" s="80"/>
    </row>
    <row r="197" s="78" customFormat="true" ht="112.5" hidden="false" customHeight="true" outlineLevel="0" collapsed="false">
      <c r="A197" s="50"/>
      <c r="B197" s="50"/>
      <c r="C197" s="50"/>
      <c r="D197" s="80"/>
    </row>
  </sheetData>
  <mergeCells count="31">
    <mergeCell ref="D2:D3"/>
    <mergeCell ref="E2:E3"/>
    <mergeCell ref="D4:D5"/>
    <mergeCell ref="E4:E5"/>
    <mergeCell ref="D6:D7"/>
    <mergeCell ref="E6:E7"/>
    <mergeCell ref="D8:D9"/>
    <mergeCell ref="E8:E9"/>
    <mergeCell ref="D10:D11"/>
    <mergeCell ref="E10:E11"/>
    <mergeCell ref="D12:D13"/>
    <mergeCell ref="E12:E13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7"/>
    <mergeCell ref="E24:E27"/>
    <mergeCell ref="E46:E49"/>
    <mergeCell ref="E50:E52"/>
    <mergeCell ref="E53:E56"/>
    <mergeCell ref="E57:E59"/>
    <mergeCell ref="E60:E68"/>
    <mergeCell ref="E69:E74"/>
    <mergeCell ref="E75:E82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4:49:36Z</dcterms:created>
  <dc:creator>Haugen, Darrin</dc:creator>
  <dc:description/>
  <dc:language>en-US</dc:language>
  <cp:lastModifiedBy>DYAMAMOTO</cp:lastModifiedBy>
  <cp:lastPrinted>2017-07-19T00:22:50Z</cp:lastPrinted>
  <dcterms:modified xsi:type="dcterms:W3CDTF">2020-01-21T05:49:38Z</dcterms:modified>
  <cp:revision>0</cp:revision>
  <dc:subject/>
  <dc:title/>
</cp:coreProperties>
</file>